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入力シート" sheetId="1" state="visible" r:id="rId2"/>
    <sheet name="印刷シート" sheetId="2" state="visible" r:id="rId3"/>
    <sheet name="入力シート(例)" sheetId="3" state="visible" r:id="rId4"/>
  </sheets>
  <definedNames>
    <definedName function="false" hidden="false" localSheetId="0" name="_xlnm.Print_Area" vbProcedure="false">入力シート!$A$2:$I$11</definedName>
    <definedName function="false" hidden="false" localSheetId="2" name="_xlnm.Print_Area" vbProcedure="false">'入力シート(例)'!$A$2:$I$11</definedName>
    <definedName function="false" hidden="false" localSheetId="1" name="_xlnm.Print_Area" vbProcedure="false">印刷シート!$A$1:$CO$36</definedName>
    <definedName function="false" hidden="false" name="申告区分" vbProcedure="false">入力シート!$S$2:$S$6</definedName>
    <definedName function="false" hidden="false" localSheetId="2" name="申告区分" vbProcedure="false">'入力シート(例)'!$S$2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2">
  <si>
    <t xml:space="preserve">所在地</t>
  </si>
  <si>
    <t xml:space="preserve">中間</t>
  </si>
  <si>
    <t xml:space="preserve">法人名</t>
  </si>
  <si>
    <t xml:space="preserve">予定</t>
  </si>
  <si>
    <t xml:space="preserve">年度</t>
  </si>
  <si>
    <t xml:space="preserve">確定</t>
  </si>
  <si>
    <t xml:space="preserve">事業年度</t>
  </si>
  <si>
    <t xml:space="preserve">から</t>
  </si>
  <si>
    <t xml:space="preserve">まで</t>
  </si>
  <si>
    <t xml:space="preserve">修正</t>
  </si>
  <si>
    <t xml:space="preserve">申告区分</t>
  </si>
  <si>
    <t xml:space="preserve">更正</t>
  </si>
  <si>
    <t xml:space="preserve">法人税割額</t>
  </si>
  <si>
    <t xml:space="preserve">01</t>
  </si>
  <si>
    <t xml:space="preserve">円</t>
  </si>
  <si>
    <t xml:space="preserve">決定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   計</t>
  </si>
  <si>
    <t xml:space="preserve">05</t>
  </si>
  <si>
    <t xml:space="preserve">市町村コード</t>
  </si>
  <si>
    <t xml:space="preserve">215015</t>
  </si>
  <si>
    <t xml:space="preserve">岐　　阜</t>
  </si>
  <si>
    <t xml:space="preserve">県</t>
  </si>
  <si>
    <t xml:space="preserve">法人町民税領収証書</t>
  </si>
  <si>
    <t xml:space="preserve">公</t>
  </si>
  <si>
    <t xml:space="preserve">法人町民税納付書</t>
  </si>
  <si>
    <t xml:space="preserve">法人市民税領収済通知書</t>
  </si>
  <si>
    <t xml:space="preserve">坂　　祝</t>
  </si>
  <si>
    <t xml:space="preserve">町</t>
  </si>
  <si>
    <t xml:space="preserve">口　　座　　番　　号</t>
  </si>
  <si>
    <t xml:space="preserve">加　　　　　　入　　　　　　者</t>
  </si>
  <si>
    <t xml:space="preserve">00830-6-960770</t>
  </si>
  <si>
    <t xml:space="preserve">坂祝町会計管理者</t>
  </si>
  <si>
    <t xml:space="preserve">　所在地及び法人名</t>
  </si>
  <si>
    <t xml:space="preserve">様</t>
  </si>
  <si>
    <t xml:space="preserve">年　　度</t>
  </si>
  <si>
    <t xml:space="preserve">処　　　理　　　事　　　項</t>
  </si>
  <si>
    <t xml:space="preserve">管　理　番　号</t>
  </si>
  <si>
    <t xml:space="preserve">事 業 年 度  又 は  連 結 事 業 年 度</t>
  </si>
  <si>
    <t xml:space="preserve">申　　告　　区　　分</t>
  </si>
  <si>
    <t xml:space="preserve">・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均 等 割 額</t>
  </si>
  <si>
    <t xml:space="preserve">延 　滞 　金</t>
  </si>
  <si>
    <t xml:space="preserve">合　 計　 額</t>
  </si>
  <si>
    <t xml:space="preserve">納 期 限</t>
  </si>
  <si>
    <t xml:space="preserve">年</t>
  </si>
  <si>
    <t xml:space="preserve">月</t>
  </si>
  <si>
    <t xml:space="preserve">日</t>
  </si>
  <si>
    <t xml:space="preserve">領収日付印</t>
  </si>
  <si>
    <t xml:space="preserve">日　計</t>
  </si>
  <si>
    <t xml:space="preserve">口</t>
  </si>
  <si>
    <r>
      <rPr>
        <sz val="8"/>
        <rFont val="Noto Sans"/>
        <family val="2"/>
      </rPr>
      <t xml:space="preserve">指定金融
機関名
</t>
    </r>
    <r>
      <rPr>
        <sz val="6"/>
        <rFont val="Noto Sans"/>
        <family val="2"/>
      </rPr>
      <t xml:space="preserve">（取りまとめ店）</t>
    </r>
  </si>
  <si>
    <t xml:space="preserve">めぐみの農協
坂祝支店</t>
  </si>
  <si>
    <t xml:space="preserve">上記のとおり領収しました。（納税者保管）</t>
  </si>
  <si>
    <t xml:space="preserve">取りまとめ店</t>
  </si>
  <si>
    <t xml:space="preserve">ゆうちょ銀行
名古屋貯金事務センター</t>
  </si>
  <si>
    <r>
      <rPr>
        <sz val="7"/>
        <rFont val="Noto Sans"/>
        <family val="2"/>
      </rPr>
      <t xml:space="preserve">◎　この納付書は、</t>
    </r>
    <r>
      <rPr>
        <sz val="7"/>
        <rFont val="ＭＳ Ｐ明朝"/>
        <family val="1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Ｐ明朝"/>
        <family val="1"/>
      </rPr>
      <t xml:space="preserve">1</t>
    </r>
    <r>
      <rPr>
        <sz val="7"/>
        <rFont val="Noto Sans"/>
        <family val="2"/>
      </rPr>
      <t xml:space="preserve">組になっています。
　　 切り離さずに提出してください。</t>
    </r>
  </si>
  <si>
    <t xml:space="preserve">上記のとおり納付します。
（金融機関保管）</t>
  </si>
  <si>
    <t xml:space="preserve">上記のとおり通知します。（坂祝町保管）</t>
  </si>
  <si>
    <r>
      <rPr>
        <sz val="11"/>
        <rFont val="Noto Sans"/>
        <family val="2"/>
      </rPr>
      <t xml:space="preserve">岐阜県加茂郡坂祝町取組</t>
    </r>
    <r>
      <rPr>
        <sz val="11"/>
        <rFont val="ＭＳ Ｐゴシック"/>
        <family val="3"/>
      </rPr>
      <t xml:space="preserve">46-18</t>
    </r>
  </si>
  <si>
    <t xml:space="preserve">坂祝町役場</t>
  </si>
  <si>
    <t xml:space="preserve">R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1030411]ge\.m\.d;@"/>
    <numFmt numFmtId="167" formatCode="[$-409]m/d/yyyy"/>
    <numFmt numFmtId="168" formatCode="#,##0_ "/>
    <numFmt numFmtId="169" formatCode="ge"/>
    <numFmt numFmtId="170" formatCode="m"/>
    <numFmt numFmtId="171" formatCode="d"/>
    <numFmt numFmtId="172" formatCode="General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</font>
    <font>
      <sz val="9"/>
      <name val="ＭＳ Ｐ明朝"/>
      <family val="1"/>
    </font>
    <font>
      <sz val="6"/>
      <name val="Noto Sans"/>
      <family val="2"/>
    </font>
    <font>
      <sz val="6"/>
      <name val="ＭＳ Ｐ明朝"/>
      <family val="1"/>
    </font>
    <font>
      <b val="true"/>
      <sz val="11"/>
      <name val="ＭＳ Ｐゴシック"/>
      <family val="3"/>
    </font>
    <font>
      <sz val="11"/>
      <name val="ＭＳ Ｐ明朝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</font>
    <font>
      <sz val="8"/>
      <name val="Noto Sans"/>
      <family val="2"/>
    </font>
    <font>
      <sz val="5"/>
      <name val="Noto Sans"/>
      <family val="2"/>
    </font>
    <font>
      <b val="true"/>
      <sz val="12"/>
      <name val="ＭＳ Ｐゴシック"/>
      <family val="3"/>
    </font>
    <font>
      <sz val="7"/>
      <name val="ＭＳ Ｐ明朝"/>
      <family val="1"/>
    </font>
    <font>
      <sz val="7"/>
      <name val="Noto Sans"/>
      <family val="2"/>
    </font>
    <font>
      <sz val="8"/>
      <name val="ＭＳ Ｐ明朝"/>
      <family val="1"/>
    </font>
    <font>
      <sz val="16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tted"/>
      <right style="hair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hair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880</xdr:colOff>
      <xdr:row>5</xdr:row>
      <xdr:rowOff>9360</xdr:rowOff>
    </xdr:from>
    <xdr:to>
      <xdr:col>26</xdr:col>
      <xdr:colOff>99720</xdr:colOff>
      <xdr:row>6</xdr:row>
      <xdr:rowOff>85680</xdr:rowOff>
    </xdr:to>
    <xdr:sp>
      <xdr:nvSpPr>
        <xdr:cNvPr id="0" name="Oval 1"/>
        <xdr:cNvSpPr/>
      </xdr:nvSpPr>
      <xdr:spPr>
        <a:xfrm>
          <a:off x="3051360" y="592920"/>
          <a:ext cx="169560" cy="19080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5</xdr:row>
      <xdr:rowOff>9360</xdr:rowOff>
    </xdr:from>
    <xdr:to>
      <xdr:col>56</xdr:col>
      <xdr:colOff>99720</xdr:colOff>
      <xdr:row>6</xdr:row>
      <xdr:rowOff>85680</xdr:rowOff>
    </xdr:to>
    <xdr:sp>
      <xdr:nvSpPr>
        <xdr:cNvPr id="1" name="Oval 2"/>
        <xdr:cNvSpPr/>
      </xdr:nvSpPr>
      <xdr:spPr>
        <a:xfrm>
          <a:off x="6630840" y="592920"/>
          <a:ext cx="179640" cy="19080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9800</xdr:colOff>
      <xdr:row>5</xdr:row>
      <xdr:rowOff>9360</xdr:rowOff>
    </xdr:from>
    <xdr:to>
      <xdr:col>91</xdr:col>
      <xdr:colOff>99720</xdr:colOff>
      <xdr:row>6</xdr:row>
      <xdr:rowOff>85680</xdr:rowOff>
    </xdr:to>
    <xdr:sp>
      <xdr:nvSpPr>
        <xdr:cNvPr id="2" name="Oval 3"/>
        <xdr:cNvSpPr/>
      </xdr:nvSpPr>
      <xdr:spPr>
        <a:xfrm>
          <a:off x="10719000" y="592920"/>
          <a:ext cx="179640" cy="19080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9880</xdr:colOff>
      <xdr:row>14</xdr:row>
      <xdr:rowOff>85680</xdr:rowOff>
    </xdr:from>
    <xdr:to>
      <xdr:col>140</xdr:col>
      <xdr:colOff>30240</xdr:colOff>
      <xdr:row>25</xdr:row>
      <xdr:rowOff>47520</xdr:rowOff>
    </xdr:to>
    <xdr:sp>
      <xdr:nvSpPr>
        <xdr:cNvPr id="3" name="角丸四角形 1"/>
        <xdr:cNvSpPr/>
      </xdr:nvSpPr>
      <xdr:spPr>
        <a:xfrm>
          <a:off x="11496600" y="2290320"/>
          <a:ext cx="4287240" cy="219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合計額欄に適宜「￥」マーク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25"/>
    <col collapsed="false" customWidth="true" hidden="false" outlineLevel="0" max="3" min="3" style="2" width="6.74"/>
    <col collapsed="false" customWidth="true" hidden="false" outlineLevel="0" max="4" min="4" style="1" width="11.87"/>
    <col collapsed="false" customWidth="true" hidden="false" outlineLevel="0" max="6" min="5" style="1" width="6.74"/>
    <col collapsed="false" customWidth="true" hidden="false" outlineLevel="0" max="7" min="7" style="1" width="11.87"/>
    <col collapsed="false" customWidth="true" hidden="false" outlineLevel="0" max="9" min="8" style="1" width="6.74"/>
    <col collapsed="false" customWidth="true" hidden="true" outlineLevel="0" max="10" min="10" style="1" width="11.87"/>
    <col collapsed="false" customWidth="true" hidden="false" outlineLevel="0" max="25" min="11" style="1" width="11.87"/>
    <col collapsed="false" customWidth="false" hidden="false" outlineLevel="0" max="257" min="26" style="1" width="8.99"/>
  </cols>
  <sheetData>
    <row r="1" customFormat="false" ht="28.5" hidden="false" customHeight="true" outlineLevel="0" collapsed="false"/>
    <row r="2" customFormat="false" ht="29.1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5"/>
      <c r="J2" s="6" t="s">
        <v>1</v>
      </c>
      <c r="K2" s="6"/>
      <c r="L2" s="6"/>
      <c r="O2" s="2"/>
    </row>
    <row r="3" customFormat="false" ht="29.1" hidden="false" customHeight="true" outlineLevel="0" collapsed="false">
      <c r="A3" s="7" t="s">
        <v>2</v>
      </c>
      <c r="B3" s="7"/>
      <c r="C3" s="4"/>
      <c r="D3" s="4"/>
      <c r="E3" s="4"/>
      <c r="F3" s="4"/>
      <c r="G3" s="4"/>
      <c r="H3" s="4"/>
      <c r="I3" s="5"/>
      <c r="J3" s="6" t="s">
        <v>3</v>
      </c>
      <c r="K3" s="6"/>
      <c r="L3" s="6"/>
      <c r="O3" s="2"/>
    </row>
    <row r="4" customFormat="false" ht="29.1" hidden="false" customHeight="true" outlineLevel="0" collapsed="false">
      <c r="A4" s="8" t="s">
        <v>4</v>
      </c>
      <c r="B4" s="8"/>
      <c r="C4" s="9"/>
      <c r="D4" s="10"/>
      <c r="E4" s="11"/>
      <c r="F4" s="12"/>
      <c r="G4" s="12"/>
      <c r="H4" s="12"/>
      <c r="I4" s="12"/>
      <c r="J4" s="13" t="s">
        <v>5</v>
      </c>
      <c r="K4" s="12"/>
      <c r="L4" s="12"/>
      <c r="M4" s="12"/>
      <c r="N4" s="6"/>
      <c r="O4" s="6"/>
      <c r="P4" s="6"/>
      <c r="S4" s="2"/>
    </row>
    <row r="5" customFormat="false" ht="29.1" hidden="false" customHeight="true" outlineLevel="0" collapsed="false">
      <c r="A5" s="14" t="s">
        <v>6</v>
      </c>
      <c r="B5" s="14"/>
      <c r="C5" s="15"/>
      <c r="D5" s="15"/>
      <c r="E5" s="16" t="s">
        <v>7</v>
      </c>
      <c r="F5" s="15"/>
      <c r="G5" s="15"/>
      <c r="H5" s="17" t="s">
        <v>8</v>
      </c>
      <c r="J5" s="18" t="s">
        <v>9</v>
      </c>
      <c r="L5" s="2"/>
    </row>
    <row r="6" customFormat="false" ht="29.1" hidden="false" customHeight="true" outlineLevel="0" collapsed="false">
      <c r="A6" s="14" t="s">
        <v>10</v>
      </c>
      <c r="B6" s="14"/>
      <c r="C6" s="19"/>
      <c r="D6" s="19"/>
      <c r="F6" s="6"/>
      <c r="G6" s="6"/>
      <c r="H6" s="6"/>
      <c r="J6" s="18" t="s">
        <v>11</v>
      </c>
      <c r="L6" s="2"/>
    </row>
    <row r="7" customFormat="false" ht="29.1" hidden="false" customHeight="true" outlineLevel="0" collapsed="false">
      <c r="A7" s="20" t="s">
        <v>12</v>
      </c>
      <c r="B7" s="20"/>
      <c r="C7" s="21" t="s">
        <v>13</v>
      </c>
      <c r="D7" s="22"/>
      <c r="E7" s="22"/>
      <c r="F7" s="23" t="s">
        <v>14</v>
      </c>
      <c r="J7" s="18" t="s">
        <v>15</v>
      </c>
    </row>
    <row r="8" customFormat="false" ht="29.1" hidden="false" customHeight="true" outlineLevel="0" collapsed="false">
      <c r="A8" s="24" t="s">
        <v>16</v>
      </c>
      <c r="B8" s="24"/>
      <c r="C8" s="25" t="s">
        <v>17</v>
      </c>
      <c r="D8" s="22"/>
      <c r="E8" s="22"/>
      <c r="F8" s="26" t="s">
        <v>14</v>
      </c>
    </row>
    <row r="9" customFormat="false" ht="29.1" hidden="false" customHeight="true" outlineLevel="0" collapsed="false">
      <c r="A9" s="24" t="s">
        <v>18</v>
      </c>
      <c r="B9" s="24"/>
      <c r="C9" s="25" t="s">
        <v>19</v>
      </c>
      <c r="D9" s="22"/>
      <c r="E9" s="22"/>
      <c r="F9" s="26" t="s">
        <v>14</v>
      </c>
    </row>
    <row r="10" customFormat="false" ht="29.1" hidden="false" customHeight="true" outlineLevel="0" collapsed="false">
      <c r="A10" s="24" t="s">
        <v>20</v>
      </c>
      <c r="B10" s="24"/>
      <c r="C10" s="25" t="s">
        <v>21</v>
      </c>
      <c r="D10" s="22"/>
      <c r="E10" s="22"/>
      <c r="F10" s="26" t="s">
        <v>14</v>
      </c>
    </row>
    <row r="11" customFormat="false" ht="29.1" hidden="false" customHeight="true" outlineLevel="0" collapsed="false">
      <c r="A11" s="27" t="s">
        <v>22</v>
      </c>
      <c r="B11" s="27"/>
      <c r="C11" s="25" t="s">
        <v>23</v>
      </c>
      <c r="D11" s="22" t="n">
        <f aca="false">SUM(D7:F10)</f>
        <v>0</v>
      </c>
      <c r="E11" s="22"/>
      <c r="F11" s="26" t="s">
        <v>14</v>
      </c>
    </row>
    <row r="14" customFormat="false" ht="13.5" hidden="false" customHeight="false" outlineLevel="0" collapsed="false">
      <c r="B14" s="28"/>
    </row>
  </sheetData>
  <mergeCells count="20">
    <mergeCell ref="A2:B2"/>
    <mergeCell ref="C2:H2"/>
    <mergeCell ref="A3:B3"/>
    <mergeCell ref="C3:H3"/>
    <mergeCell ref="A4:B4"/>
    <mergeCell ref="A5:B5"/>
    <mergeCell ref="C5:D5"/>
    <mergeCell ref="F5:G5"/>
    <mergeCell ref="A6:B6"/>
    <mergeCell ref="C6:D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</mergeCells>
  <dataValidations count="2">
    <dataValidation allowBlank="true" errorStyle="stop" operator="between" showDropDown="false" showErrorMessage="true" showInputMessage="false" sqref="A1:IV3 A4:A11 C4:IV4 B5:IV5 B6:B11 E6:IV6 C7:IV11 A12:IV1011" type="none">
      <formula1>0</formula1>
      <formula2>0</formula2>
    </dataValidation>
    <dataValidation allowBlank="true" errorStyle="stop" operator="between" showDropDown="false" showErrorMessage="true" showInputMessage="false" sqref="C6:D6" type="list">
      <formula1>$J$2:$J$7</formula1>
      <formula2>0</formula2>
    </dataValidation>
  </dataValidations>
  <printOptions headings="false" gridLines="false" gridLinesSet="true" horizontalCentered="true" verticalCentered="true"/>
  <pageMargins left="1.18125" right="0.7875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28" activeCellId="0" sqref="EE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3.87"/>
    <col collapsed="false" customWidth="true" hidden="false" outlineLevel="0" max="3" min="3" style="29" width="1.62"/>
    <col collapsed="false" customWidth="true" hidden="false" outlineLevel="0" max="4" min="4" style="29" width="2.62"/>
    <col collapsed="false" customWidth="true" hidden="false" outlineLevel="0" max="5" min="5" style="29" width="1.62"/>
    <col collapsed="false" customWidth="true" hidden="false" outlineLevel="0" max="6" min="6" style="29" width="2.25"/>
    <col collapsed="false" customWidth="true" hidden="false" outlineLevel="0" max="30" min="7" style="29" width="1.25"/>
    <col collapsed="false" customWidth="true" hidden="false" outlineLevel="0" max="32" min="31" style="29" width="2.12"/>
    <col collapsed="false" customWidth="true" hidden="false" outlineLevel="0" max="33" min="33" style="29" width="3.87"/>
    <col collapsed="false" customWidth="true" hidden="false" outlineLevel="0" max="34" min="34" style="29" width="1.62"/>
    <col collapsed="false" customWidth="true" hidden="false" outlineLevel="0" max="35" min="35" style="29" width="2.62"/>
    <col collapsed="false" customWidth="true" hidden="false" outlineLevel="0" max="36" min="36" style="29" width="1.62"/>
    <col collapsed="false" customWidth="true" hidden="false" outlineLevel="0" max="37" min="37" style="29" width="2.25"/>
    <col collapsed="false" customWidth="true" hidden="false" outlineLevel="0" max="61" min="38" style="29" width="1.25"/>
    <col collapsed="false" customWidth="true" hidden="false" outlineLevel="0" max="63" min="62" style="29" width="2.12"/>
    <col collapsed="false" customWidth="true" hidden="false" outlineLevel="0" max="64" min="64" style="29" width="3.87"/>
    <col collapsed="false" customWidth="true" hidden="false" outlineLevel="0" max="65" min="65" style="29" width="1.62"/>
    <col collapsed="false" customWidth="true" hidden="false" outlineLevel="0" max="66" min="66" style="29" width="2.62"/>
    <col collapsed="false" customWidth="true" hidden="false" outlineLevel="0" max="67" min="67" style="29" width="1.62"/>
    <col collapsed="false" customWidth="true" hidden="false" outlineLevel="0" max="68" min="68" style="29" width="2.25"/>
    <col collapsed="false" customWidth="true" hidden="false" outlineLevel="0" max="92" min="69" style="29" width="1.25"/>
    <col collapsed="false" customWidth="true" hidden="false" outlineLevel="0" max="93" min="93" style="29" width="2.12"/>
    <col collapsed="false" customWidth="true" hidden="false" outlineLevel="0" max="151" min="94" style="29" width="1.25"/>
    <col collapsed="false" customWidth="false" hidden="false" outlineLevel="0" max="257" min="152" style="29" width="8.99"/>
  </cols>
  <sheetData>
    <row r="1" customFormat="false" ht="9.95" hidden="false" customHeight="true" outlineLevel="0" collapsed="false">
      <c r="A1" s="30"/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3"/>
      <c r="AF1" s="30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3"/>
      <c r="BK1" s="30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3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</row>
    <row r="2" customFormat="false" ht="9" hidden="false" customHeight="true" outlineLevel="0" collapsed="false">
      <c r="A2" s="35"/>
      <c r="B2" s="36" t="s">
        <v>24</v>
      </c>
      <c r="C2" s="36"/>
      <c r="D2" s="36"/>
      <c r="E2" s="37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8"/>
      <c r="AF2" s="39"/>
      <c r="AG2" s="36" t="s">
        <v>24</v>
      </c>
      <c r="AH2" s="36"/>
      <c r="AI2" s="36"/>
      <c r="AJ2" s="37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8"/>
      <c r="BK2" s="39"/>
      <c r="BL2" s="36" t="s">
        <v>24</v>
      </c>
      <c r="BM2" s="36"/>
      <c r="BN2" s="36"/>
      <c r="BO2" s="37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8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</row>
    <row r="3" customFormat="false" ht="9" hidden="false" customHeight="true" outlineLevel="0" collapsed="false">
      <c r="A3" s="35"/>
      <c r="B3" s="40" t="s">
        <v>25</v>
      </c>
      <c r="C3" s="40"/>
      <c r="D3" s="40"/>
      <c r="E3" s="41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8"/>
      <c r="AF3" s="39"/>
      <c r="AG3" s="40" t="s">
        <v>25</v>
      </c>
      <c r="AH3" s="40"/>
      <c r="AI3" s="40"/>
      <c r="AJ3" s="41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8"/>
      <c r="BK3" s="39"/>
      <c r="BL3" s="40" t="s">
        <v>25</v>
      </c>
      <c r="BM3" s="40"/>
      <c r="BN3" s="40"/>
      <c r="BO3" s="41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8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</row>
    <row r="4" customFormat="false" ht="9" hidden="false" customHeight="true" outlineLevel="0" collapsed="false">
      <c r="A4" s="35"/>
      <c r="B4" s="40"/>
      <c r="C4" s="40"/>
      <c r="D4" s="40"/>
      <c r="E4" s="41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42"/>
      <c r="AA4" s="42"/>
      <c r="AB4" s="42"/>
      <c r="AC4" s="42"/>
      <c r="AD4" s="34"/>
      <c r="AE4" s="38"/>
      <c r="AF4" s="39"/>
      <c r="AG4" s="40"/>
      <c r="AH4" s="40"/>
      <c r="AI4" s="40"/>
      <c r="AJ4" s="41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42"/>
      <c r="BF4" s="42"/>
      <c r="BG4" s="42"/>
      <c r="BH4" s="42"/>
      <c r="BI4" s="34"/>
      <c r="BJ4" s="38"/>
      <c r="BK4" s="39"/>
      <c r="BL4" s="40"/>
      <c r="BM4" s="40"/>
      <c r="BN4" s="40"/>
      <c r="BO4" s="41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42"/>
      <c r="CK4" s="42"/>
      <c r="CL4" s="42"/>
      <c r="CM4" s="42"/>
      <c r="CN4" s="34"/>
      <c r="CO4" s="38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</row>
    <row r="5" customFormat="false" ht="9" hidden="false" customHeight="true" outlineLevel="0" collapsed="false">
      <c r="A5" s="35"/>
      <c r="B5" s="43" t="s">
        <v>26</v>
      </c>
      <c r="C5" s="43"/>
      <c r="D5" s="43"/>
      <c r="E5" s="44" t="s">
        <v>27</v>
      </c>
      <c r="F5" s="44"/>
      <c r="G5" s="45"/>
      <c r="H5" s="4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42"/>
      <c r="AA5" s="42"/>
      <c r="AB5" s="42"/>
      <c r="AC5" s="42"/>
      <c r="AD5" s="34"/>
      <c r="AE5" s="38"/>
      <c r="AF5" s="39"/>
      <c r="AG5" s="43" t="s">
        <v>26</v>
      </c>
      <c r="AH5" s="43"/>
      <c r="AI5" s="43"/>
      <c r="AJ5" s="44" t="s">
        <v>27</v>
      </c>
      <c r="AK5" s="44"/>
      <c r="AL5" s="45"/>
      <c r="AM5" s="45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42"/>
      <c r="BF5" s="42"/>
      <c r="BG5" s="42"/>
      <c r="BH5" s="42"/>
      <c r="BI5" s="34"/>
      <c r="BJ5" s="38"/>
      <c r="BK5" s="39"/>
      <c r="BL5" s="43" t="s">
        <v>26</v>
      </c>
      <c r="BM5" s="43"/>
      <c r="BN5" s="43"/>
      <c r="BO5" s="44" t="s">
        <v>27</v>
      </c>
      <c r="BP5" s="44"/>
      <c r="BQ5" s="45"/>
      <c r="BR5" s="45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42"/>
      <c r="CK5" s="42"/>
      <c r="CL5" s="42"/>
      <c r="CM5" s="42"/>
      <c r="CN5" s="34"/>
      <c r="CO5" s="38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</row>
    <row r="6" customFormat="false" ht="9" hidden="false" customHeight="true" outlineLevel="0" collapsed="false">
      <c r="A6" s="35"/>
      <c r="B6" s="43"/>
      <c r="C6" s="43"/>
      <c r="D6" s="43"/>
      <c r="E6" s="44"/>
      <c r="F6" s="44"/>
      <c r="G6" s="45"/>
      <c r="H6" s="45"/>
      <c r="I6" s="34"/>
      <c r="J6" s="46"/>
      <c r="K6" s="46"/>
      <c r="L6" s="47" t="s">
        <v>28</v>
      </c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8" t="s">
        <v>29</v>
      </c>
      <c r="AA6" s="48"/>
      <c r="AB6" s="34"/>
      <c r="AC6" s="34"/>
      <c r="AD6" s="34"/>
      <c r="AE6" s="38"/>
      <c r="AF6" s="39"/>
      <c r="AG6" s="43"/>
      <c r="AH6" s="43"/>
      <c r="AI6" s="43"/>
      <c r="AJ6" s="44"/>
      <c r="AK6" s="44"/>
      <c r="AL6" s="45"/>
      <c r="AM6" s="45"/>
      <c r="AN6" s="34"/>
      <c r="AO6" s="46"/>
      <c r="AP6" s="46"/>
      <c r="AQ6" s="47" t="s">
        <v>30</v>
      </c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8" t="s">
        <v>29</v>
      </c>
      <c r="BE6" s="48"/>
      <c r="BF6" s="34"/>
      <c r="BG6" s="34"/>
      <c r="BH6" s="34"/>
      <c r="BI6" s="34"/>
      <c r="BJ6" s="38"/>
      <c r="BK6" s="39"/>
      <c r="BL6" s="43"/>
      <c r="BM6" s="43"/>
      <c r="BN6" s="43"/>
      <c r="BO6" s="44"/>
      <c r="BP6" s="44"/>
      <c r="BQ6" s="45"/>
      <c r="BR6" s="45"/>
      <c r="BS6" s="34"/>
      <c r="BT6" s="46"/>
      <c r="BU6" s="46"/>
      <c r="BV6" s="47" t="s">
        <v>31</v>
      </c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8" t="s">
        <v>29</v>
      </c>
      <c r="CN6" s="48"/>
      <c r="CO6" s="38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</row>
    <row r="7" customFormat="false" ht="8.1" hidden="false" customHeight="true" outlineLevel="0" collapsed="false">
      <c r="A7" s="35"/>
      <c r="B7" s="49" t="s">
        <v>32</v>
      </c>
      <c r="C7" s="49"/>
      <c r="D7" s="49"/>
      <c r="E7" s="44" t="s">
        <v>33</v>
      </c>
      <c r="F7" s="44"/>
      <c r="G7" s="45"/>
      <c r="H7" s="45"/>
      <c r="I7" s="46"/>
      <c r="J7" s="46"/>
      <c r="K7" s="46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8"/>
      <c r="AA7" s="48"/>
      <c r="AB7" s="34"/>
      <c r="AC7" s="34"/>
      <c r="AD7" s="34"/>
      <c r="AE7" s="38"/>
      <c r="AF7" s="39"/>
      <c r="AG7" s="50" t="s">
        <v>32</v>
      </c>
      <c r="AH7" s="50"/>
      <c r="AI7" s="50"/>
      <c r="AJ7" s="44" t="s">
        <v>33</v>
      </c>
      <c r="AK7" s="44"/>
      <c r="AL7" s="45"/>
      <c r="AM7" s="45"/>
      <c r="AN7" s="46"/>
      <c r="AO7" s="46"/>
      <c r="AP7" s="46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8"/>
      <c r="BE7" s="48"/>
      <c r="BF7" s="34"/>
      <c r="BG7" s="34"/>
      <c r="BH7" s="34"/>
      <c r="BI7" s="34"/>
      <c r="BJ7" s="38"/>
      <c r="BK7" s="39"/>
      <c r="BL7" s="50" t="s">
        <v>32</v>
      </c>
      <c r="BM7" s="50"/>
      <c r="BN7" s="50"/>
      <c r="BO7" s="44" t="s">
        <v>33</v>
      </c>
      <c r="BP7" s="44"/>
      <c r="BQ7" s="45"/>
      <c r="BR7" s="45"/>
      <c r="BS7" s="46"/>
      <c r="BT7" s="46"/>
      <c r="BU7" s="46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8"/>
      <c r="CN7" s="48"/>
      <c r="CO7" s="38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</row>
    <row r="8" customFormat="false" ht="12" hidden="false" customHeight="true" outlineLevel="0" collapsed="false">
      <c r="A8" s="35"/>
      <c r="B8" s="49"/>
      <c r="C8" s="49"/>
      <c r="D8" s="49"/>
      <c r="E8" s="44"/>
      <c r="F8" s="44"/>
      <c r="G8" s="45"/>
      <c r="H8" s="45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8"/>
      <c r="AF8" s="39"/>
      <c r="AG8" s="50"/>
      <c r="AH8" s="50"/>
      <c r="AI8" s="50"/>
      <c r="AJ8" s="44"/>
      <c r="AK8" s="44"/>
      <c r="AL8" s="45"/>
      <c r="AM8" s="45"/>
      <c r="AN8" s="34"/>
      <c r="AO8" s="34"/>
      <c r="AP8" s="34"/>
      <c r="AQ8" s="34"/>
      <c r="AR8" s="34"/>
      <c r="AS8" s="51"/>
      <c r="AT8" s="51"/>
      <c r="AU8" s="51"/>
      <c r="AV8" s="51"/>
      <c r="AW8" s="51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8"/>
      <c r="BK8" s="39"/>
      <c r="BL8" s="50"/>
      <c r="BM8" s="50"/>
      <c r="BN8" s="50"/>
      <c r="BO8" s="44"/>
      <c r="BP8" s="44"/>
      <c r="BQ8" s="45"/>
      <c r="BR8" s="45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8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</row>
    <row r="9" customFormat="false" ht="7.5" hidden="false" customHeight="true" outlineLevel="0" collapsed="false">
      <c r="A9" s="39"/>
      <c r="B9" s="52" t="s">
        <v>34</v>
      </c>
      <c r="C9" s="52"/>
      <c r="D9" s="52"/>
      <c r="E9" s="52"/>
      <c r="F9" s="52"/>
      <c r="G9" s="52"/>
      <c r="H9" s="52"/>
      <c r="I9" s="52"/>
      <c r="J9" s="52"/>
      <c r="K9" s="52"/>
      <c r="L9" s="53" t="s">
        <v>35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4"/>
      <c r="AF9" s="39"/>
      <c r="AG9" s="52" t="s">
        <v>34</v>
      </c>
      <c r="AH9" s="52"/>
      <c r="AI9" s="52"/>
      <c r="AJ9" s="52"/>
      <c r="AK9" s="52"/>
      <c r="AL9" s="52"/>
      <c r="AM9" s="52"/>
      <c r="AN9" s="52"/>
      <c r="AO9" s="52"/>
      <c r="AP9" s="52"/>
      <c r="AQ9" s="52" t="s">
        <v>35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4"/>
      <c r="BK9" s="39"/>
      <c r="BL9" s="52" t="s">
        <v>34</v>
      </c>
      <c r="BM9" s="52"/>
      <c r="BN9" s="52"/>
      <c r="BO9" s="52"/>
      <c r="BP9" s="52"/>
      <c r="BQ9" s="52"/>
      <c r="BR9" s="52"/>
      <c r="BS9" s="52"/>
      <c r="BT9" s="52"/>
      <c r="BU9" s="52"/>
      <c r="BV9" s="52" t="s">
        <v>35</v>
      </c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</row>
    <row r="10" customFormat="false" ht="18" hidden="false" customHeight="true" outlineLevel="0" collapsed="false">
      <c r="A10" s="39"/>
      <c r="B10" s="55" t="s">
        <v>36</v>
      </c>
      <c r="C10" s="55"/>
      <c r="D10" s="55"/>
      <c r="E10" s="55"/>
      <c r="F10" s="55"/>
      <c r="G10" s="55"/>
      <c r="H10" s="55"/>
      <c r="I10" s="55"/>
      <c r="J10" s="55"/>
      <c r="K10" s="55"/>
      <c r="L10" s="56" t="s">
        <v>37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38"/>
      <c r="AF10" s="39"/>
      <c r="AG10" s="55" t="s">
        <v>36</v>
      </c>
      <c r="AH10" s="55"/>
      <c r="AI10" s="55"/>
      <c r="AJ10" s="55"/>
      <c r="AK10" s="55"/>
      <c r="AL10" s="55"/>
      <c r="AM10" s="55"/>
      <c r="AN10" s="55"/>
      <c r="AO10" s="55"/>
      <c r="AP10" s="55"/>
      <c r="AQ10" s="43" t="s">
        <v>37</v>
      </c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38"/>
      <c r="BK10" s="39"/>
      <c r="BL10" s="55" t="s">
        <v>36</v>
      </c>
      <c r="BM10" s="55"/>
      <c r="BN10" s="55"/>
      <c r="BO10" s="55"/>
      <c r="BP10" s="55"/>
      <c r="BQ10" s="55"/>
      <c r="BR10" s="55"/>
      <c r="BS10" s="55"/>
      <c r="BT10" s="55"/>
      <c r="BU10" s="55"/>
      <c r="BV10" s="43" t="s">
        <v>37</v>
      </c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38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</row>
    <row r="11" customFormat="false" ht="12.75" hidden="false" customHeight="true" outlineLevel="0" collapsed="false">
      <c r="A11" s="39"/>
      <c r="B11" s="57" t="s">
        <v>38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38"/>
      <c r="AF11" s="39"/>
      <c r="AG11" s="57" t="s">
        <v>38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38"/>
      <c r="BK11" s="39"/>
      <c r="BL11" s="57" t="s">
        <v>38</v>
      </c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38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</row>
    <row r="12" customFormat="false" ht="20.1" hidden="false" customHeight="true" outlineLevel="0" collapsed="false">
      <c r="A12" s="39"/>
      <c r="B12" s="58"/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 t="s">
        <v>39</v>
      </c>
      <c r="AC12" s="61"/>
      <c r="AD12" s="61"/>
      <c r="AE12" s="38"/>
      <c r="AF12" s="39"/>
      <c r="AG12" s="58"/>
      <c r="AH12" s="59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1" t="s">
        <v>39</v>
      </c>
      <c r="BH12" s="61"/>
      <c r="BI12" s="61"/>
      <c r="BJ12" s="38"/>
      <c r="BK12" s="39"/>
      <c r="BL12" s="58"/>
      <c r="BM12" s="59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1" t="s">
        <v>39</v>
      </c>
      <c r="CM12" s="61"/>
      <c r="CN12" s="61"/>
      <c r="CO12" s="38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</row>
    <row r="13" customFormat="false" ht="20.1" hidden="false" customHeight="true" outlineLevel="0" collapsed="false">
      <c r="A13" s="39"/>
      <c r="B13" s="58"/>
      <c r="C13" s="62" t="n">
        <f aca="false">入力シート!$C$2</f>
        <v>0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1"/>
      <c r="AC13" s="61"/>
      <c r="AD13" s="61"/>
      <c r="AE13" s="38"/>
      <c r="AF13" s="39"/>
      <c r="AG13" s="58"/>
      <c r="AH13" s="62" t="n">
        <f aca="false">入力シート!$C$2</f>
        <v>0</v>
      </c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1"/>
      <c r="BH13" s="61"/>
      <c r="BI13" s="61"/>
      <c r="BJ13" s="38"/>
      <c r="BK13" s="39"/>
      <c r="BL13" s="58"/>
      <c r="BM13" s="62" t="n">
        <f aca="false">入力シート!$C$2</f>
        <v>0</v>
      </c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1"/>
      <c r="CM13" s="61"/>
      <c r="CN13" s="61"/>
      <c r="CO13" s="38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</row>
    <row r="14" customFormat="false" ht="20.1" hidden="false" customHeight="true" outlineLevel="0" collapsed="false">
      <c r="A14" s="39"/>
      <c r="B14" s="58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1"/>
      <c r="AC14" s="61"/>
      <c r="AD14" s="61"/>
      <c r="AE14" s="38"/>
      <c r="AF14" s="39"/>
      <c r="AG14" s="58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1"/>
      <c r="BH14" s="61"/>
      <c r="BI14" s="61"/>
      <c r="BJ14" s="38"/>
      <c r="BK14" s="39"/>
      <c r="BL14" s="58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1"/>
      <c r="CM14" s="61"/>
      <c r="CN14" s="61"/>
      <c r="CO14" s="38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</row>
    <row r="15" customFormat="false" ht="17.1" hidden="false" customHeight="true" outlineLevel="0" collapsed="false">
      <c r="A15" s="39"/>
      <c r="B15" s="58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1"/>
      <c r="AC15" s="61"/>
      <c r="AD15" s="61"/>
      <c r="AE15" s="38"/>
      <c r="AF15" s="39"/>
      <c r="AG15" s="58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1"/>
      <c r="BH15" s="61"/>
      <c r="BI15" s="61"/>
      <c r="BJ15" s="38"/>
      <c r="BK15" s="39"/>
      <c r="BL15" s="58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1"/>
      <c r="CM15" s="61"/>
      <c r="CN15" s="61"/>
      <c r="CO15" s="38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</row>
    <row r="16" customFormat="false" ht="20.1" hidden="false" customHeight="true" outlineLevel="0" collapsed="false">
      <c r="A16" s="39"/>
      <c r="B16" s="58"/>
      <c r="C16" s="62" t="n">
        <f aca="false">入力シート!$C$3</f>
        <v>0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1"/>
      <c r="AC16" s="61"/>
      <c r="AD16" s="61"/>
      <c r="AE16" s="38"/>
      <c r="AF16" s="39"/>
      <c r="AG16" s="58"/>
      <c r="AH16" s="62" t="n">
        <f aca="false">入力シート!$C$3</f>
        <v>0</v>
      </c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3"/>
      <c r="BG16" s="61"/>
      <c r="BH16" s="61"/>
      <c r="BI16" s="61"/>
      <c r="BJ16" s="38"/>
      <c r="BK16" s="39"/>
      <c r="BL16" s="58"/>
      <c r="BM16" s="62" t="n">
        <f aca="false">入力シート!$C$3</f>
        <v>0</v>
      </c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3"/>
      <c r="CL16" s="61"/>
      <c r="CM16" s="61"/>
      <c r="CN16" s="61"/>
      <c r="CO16" s="38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</row>
    <row r="17" customFormat="false" ht="20.1" hidden="false" customHeight="true" outlineLevel="0" collapsed="false">
      <c r="A17" s="39"/>
      <c r="B17" s="58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1"/>
      <c r="AC17" s="61"/>
      <c r="AD17" s="61"/>
      <c r="AE17" s="38"/>
      <c r="AF17" s="39"/>
      <c r="AG17" s="58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3"/>
      <c r="BG17" s="61"/>
      <c r="BH17" s="61"/>
      <c r="BI17" s="61"/>
      <c r="BJ17" s="38"/>
      <c r="BK17" s="39"/>
      <c r="BL17" s="58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3"/>
      <c r="CL17" s="61"/>
      <c r="CM17" s="61"/>
      <c r="CN17" s="61"/>
      <c r="CO17" s="38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</row>
    <row r="18" customFormat="false" ht="7.5" hidden="false" customHeight="true" outlineLevel="0" collapsed="false">
      <c r="A18" s="39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38"/>
      <c r="AF18" s="39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38"/>
      <c r="BK18" s="39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38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</row>
    <row r="19" customFormat="false" ht="7.5" hidden="false" customHeight="true" outlineLevel="0" collapsed="false">
      <c r="A19" s="39"/>
      <c r="B19" s="52" t="s">
        <v>40</v>
      </c>
      <c r="C19" s="52"/>
      <c r="D19" s="52" t="s">
        <v>41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3" t="s">
        <v>42</v>
      </c>
      <c r="X19" s="53"/>
      <c r="Y19" s="53"/>
      <c r="Z19" s="53"/>
      <c r="AA19" s="53"/>
      <c r="AB19" s="53"/>
      <c r="AC19" s="53"/>
      <c r="AD19" s="53"/>
      <c r="AE19" s="54"/>
      <c r="AF19" s="39"/>
      <c r="AG19" s="52" t="s">
        <v>40</v>
      </c>
      <c r="AH19" s="52"/>
      <c r="AI19" s="52" t="s">
        <v>41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 t="s">
        <v>42</v>
      </c>
      <c r="BC19" s="52"/>
      <c r="BD19" s="52"/>
      <c r="BE19" s="52"/>
      <c r="BF19" s="52"/>
      <c r="BG19" s="52"/>
      <c r="BH19" s="52"/>
      <c r="BI19" s="52"/>
      <c r="BJ19" s="54"/>
      <c r="BK19" s="39"/>
      <c r="BL19" s="52" t="s">
        <v>40</v>
      </c>
      <c r="BM19" s="52"/>
      <c r="BN19" s="52" t="s">
        <v>41</v>
      </c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 t="s">
        <v>42</v>
      </c>
      <c r="CH19" s="52"/>
      <c r="CI19" s="52"/>
      <c r="CJ19" s="52"/>
      <c r="CK19" s="52"/>
      <c r="CL19" s="52"/>
      <c r="CM19" s="52"/>
      <c r="CN19" s="52"/>
      <c r="CO19" s="5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</row>
    <row r="20" customFormat="false" ht="18" hidden="false" customHeight="true" outlineLevel="0" collapsed="false">
      <c r="A20" s="39"/>
      <c r="B20" s="65" t="n">
        <f aca="false">入力シート!$C$4</f>
        <v>0</v>
      </c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7"/>
      <c r="X20" s="67"/>
      <c r="Y20" s="67"/>
      <c r="Z20" s="67"/>
      <c r="AA20" s="67"/>
      <c r="AB20" s="67"/>
      <c r="AC20" s="67"/>
      <c r="AD20" s="67"/>
      <c r="AE20" s="68"/>
      <c r="AF20" s="69"/>
      <c r="AG20" s="70" t="n">
        <f aca="false">入力シート!$C$4</f>
        <v>0</v>
      </c>
      <c r="AH20" s="70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68"/>
      <c r="BK20" s="69"/>
      <c r="BL20" s="70" t="n">
        <f aca="false">入力シート!$C$4</f>
        <v>0</v>
      </c>
      <c r="BM20" s="70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38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</row>
    <row r="21" customFormat="false" ht="7.5" hidden="false" customHeight="true" outlineLevel="0" collapsed="false">
      <c r="A21" s="35"/>
      <c r="B21" s="52" t="s">
        <v>43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 t="s">
        <v>44</v>
      </c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4"/>
      <c r="AF21" s="39"/>
      <c r="AG21" s="52" t="s">
        <v>43</v>
      </c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 t="s">
        <v>44</v>
      </c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4"/>
      <c r="BK21" s="39"/>
      <c r="BL21" s="52" t="s">
        <v>43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 t="s">
        <v>44</v>
      </c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</row>
    <row r="22" customFormat="false" ht="15" hidden="false" customHeight="true" outlineLevel="0" collapsed="false">
      <c r="A22" s="35"/>
      <c r="B22" s="73" t="n">
        <f aca="false">入力シート!$C$5</f>
        <v>0</v>
      </c>
      <c r="C22" s="74" t="s">
        <v>45</v>
      </c>
      <c r="D22" s="75" t="n">
        <f aca="false">入力シート!$C$5</f>
        <v>0</v>
      </c>
      <c r="E22" s="74" t="s">
        <v>45</v>
      </c>
      <c r="F22" s="76" t="n">
        <f aca="false">入力シート!$C$5</f>
        <v>0</v>
      </c>
      <c r="G22" s="77" t="s">
        <v>7</v>
      </c>
      <c r="H22" s="78" t="n">
        <f aca="false">入力シート!$F$5</f>
        <v>0</v>
      </c>
      <c r="I22" s="78"/>
      <c r="J22" s="74" t="s">
        <v>45</v>
      </c>
      <c r="K22" s="79" t="n">
        <f aca="false">入力シート!$F$5</f>
        <v>0</v>
      </c>
      <c r="L22" s="79"/>
      <c r="M22" s="74" t="s">
        <v>45</v>
      </c>
      <c r="N22" s="80" t="n">
        <f aca="false">入力シート!$F$5</f>
        <v>0</v>
      </c>
      <c r="O22" s="80"/>
      <c r="P22" s="81" t="s">
        <v>8</v>
      </c>
      <c r="Q22" s="82" t="n">
        <f aca="false">入力シート!$C$6</f>
        <v>0</v>
      </c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3"/>
      <c r="AE22" s="38"/>
      <c r="AF22" s="39"/>
      <c r="AG22" s="73" t="n">
        <f aca="false">入力シート!$C$5</f>
        <v>0</v>
      </c>
      <c r="AH22" s="74" t="s">
        <v>45</v>
      </c>
      <c r="AI22" s="75" t="n">
        <f aca="false">入力シート!$C$5</f>
        <v>0</v>
      </c>
      <c r="AJ22" s="74" t="s">
        <v>45</v>
      </c>
      <c r="AK22" s="76" t="n">
        <f aca="false">入力シート!$C$5</f>
        <v>0</v>
      </c>
      <c r="AL22" s="77" t="s">
        <v>7</v>
      </c>
      <c r="AM22" s="78" t="n">
        <f aca="false">入力シート!$F$5</f>
        <v>0</v>
      </c>
      <c r="AN22" s="78"/>
      <c r="AO22" s="74" t="s">
        <v>45</v>
      </c>
      <c r="AP22" s="79" t="n">
        <f aca="false">入力シート!$F$5</f>
        <v>0</v>
      </c>
      <c r="AQ22" s="79"/>
      <c r="AR22" s="74" t="s">
        <v>45</v>
      </c>
      <c r="AS22" s="80" t="n">
        <f aca="false">入力シート!$F$5</f>
        <v>0</v>
      </c>
      <c r="AT22" s="80"/>
      <c r="AU22" s="77" t="s">
        <v>8</v>
      </c>
      <c r="AV22" s="84" t="n">
        <f aca="false">入力シート!$C$6</f>
        <v>0</v>
      </c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3"/>
      <c r="BJ22" s="38"/>
      <c r="BK22" s="39"/>
      <c r="BL22" s="73" t="n">
        <f aca="false">入力シート!$C$5</f>
        <v>0</v>
      </c>
      <c r="BM22" s="74" t="s">
        <v>45</v>
      </c>
      <c r="BN22" s="75" t="n">
        <f aca="false">入力シート!$C$5</f>
        <v>0</v>
      </c>
      <c r="BO22" s="74" t="s">
        <v>45</v>
      </c>
      <c r="BP22" s="76" t="n">
        <f aca="false">入力シート!$C$5</f>
        <v>0</v>
      </c>
      <c r="BQ22" s="77" t="s">
        <v>7</v>
      </c>
      <c r="BR22" s="78" t="n">
        <f aca="false">入力シート!$F$5</f>
        <v>0</v>
      </c>
      <c r="BS22" s="78"/>
      <c r="BT22" s="74" t="s">
        <v>45</v>
      </c>
      <c r="BU22" s="79" t="n">
        <f aca="false">入力シート!$F$5</f>
        <v>0</v>
      </c>
      <c r="BV22" s="79"/>
      <c r="BW22" s="74" t="s">
        <v>45</v>
      </c>
      <c r="BX22" s="80" t="n">
        <f aca="false">入力シート!$F$5</f>
        <v>0</v>
      </c>
      <c r="BY22" s="80"/>
      <c r="BZ22" s="81" t="s">
        <v>8</v>
      </c>
      <c r="CA22" s="84" t="n">
        <f aca="false">入力シート!$C$6</f>
        <v>0</v>
      </c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3"/>
      <c r="CO22" s="38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</row>
    <row r="23" customFormat="false" ht="9" hidden="false" customHeight="true" outlineLevel="0" collapsed="false">
      <c r="A23" s="35"/>
      <c r="B23" s="49" t="s">
        <v>12</v>
      </c>
      <c r="C23" s="49"/>
      <c r="D23" s="49"/>
      <c r="E23" s="49"/>
      <c r="F23" s="49"/>
      <c r="G23" s="85" t="s">
        <v>13</v>
      </c>
      <c r="H23" s="85"/>
      <c r="I23" s="86" t="s">
        <v>46</v>
      </c>
      <c r="J23" s="86"/>
      <c r="K23" s="87" t="s">
        <v>47</v>
      </c>
      <c r="L23" s="87"/>
      <c r="M23" s="88" t="s">
        <v>48</v>
      </c>
      <c r="N23" s="88"/>
      <c r="O23" s="89" t="s">
        <v>49</v>
      </c>
      <c r="P23" s="89"/>
      <c r="Q23" s="90" t="s">
        <v>46</v>
      </c>
      <c r="R23" s="90"/>
      <c r="S23" s="91" t="s">
        <v>47</v>
      </c>
      <c r="T23" s="91"/>
      <c r="U23" s="88" t="s">
        <v>50</v>
      </c>
      <c r="V23" s="88"/>
      <c r="W23" s="90" t="s">
        <v>49</v>
      </c>
      <c r="X23" s="90"/>
      <c r="Y23" s="92" t="s">
        <v>46</v>
      </c>
      <c r="Z23" s="92"/>
      <c r="AA23" s="89" t="s">
        <v>47</v>
      </c>
      <c r="AB23" s="89"/>
      <c r="AC23" s="93" t="s">
        <v>14</v>
      </c>
      <c r="AD23" s="93"/>
      <c r="AE23" s="38"/>
      <c r="AF23" s="39"/>
      <c r="AG23" s="43" t="s">
        <v>12</v>
      </c>
      <c r="AH23" s="43"/>
      <c r="AI23" s="43"/>
      <c r="AJ23" s="43"/>
      <c r="AK23" s="43"/>
      <c r="AL23" s="94" t="s">
        <v>13</v>
      </c>
      <c r="AM23" s="94"/>
      <c r="AN23" s="95" t="s">
        <v>46</v>
      </c>
      <c r="AO23" s="95"/>
      <c r="AP23" s="90" t="s">
        <v>47</v>
      </c>
      <c r="AQ23" s="90"/>
      <c r="AR23" s="95" t="s">
        <v>48</v>
      </c>
      <c r="AS23" s="95"/>
      <c r="AT23" s="89" t="s">
        <v>49</v>
      </c>
      <c r="AU23" s="89"/>
      <c r="AV23" s="90" t="s">
        <v>46</v>
      </c>
      <c r="AW23" s="90"/>
      <c r="AX23" s="91" t="s">
        <v>47</v>
      </c>
      <c r="AY23" s="91"/>
      <c r="AZ23" s="91" t="s">
        <v>50</v>
      </c>
      <c r="BA23" s="91"/>
      <c r="BB23" s="90" t="s">
        <v>49</v>
      </c>
      <c r="BC23" s="90"/>
      <c r="BD23" s="95" t="s">
        <v>46</v>
      </c>
      <c r="BE23" s="95"/>
      <c r="BF23" s="89" t="s">
        <v>47</v>
      </c>
      <c r="BG23" s="89"/>
      <c r="BH23" s="87" t="s">
        <v>14</v>
      </c>
      <c r="BI23" s="87"/>
      <c r="BJ23" s="38"/>
      <c r="BK23" s="39"/>
      <c r="BL23" s="43" t="s">
        <v>12</v>
      </c>
      <c r="BM23" s="43"/>
      <c r="BN23" s="43"/>
      <c r="BO23" s="43"/>
      <c r="BP23" s="43"/>
      <c r="BQ23" s="85" t="s">
        <v>13</v>
      </c>
      <c r="BR23" s="85"/>
      <c r="BS23" s="95" t="s">
        <v>46</v>
      </c>
      <c r="BT23" s="95"/>
      <c r="BU23" s="90" t="s">
        <v>47</v>
      </c>
      <c r="BV23" s="90"/>
      <c r="BW23" s="95" t="s">
        <v>48</v>
      </c>
      <c r="BX23" s="95"/>
      <c r="BY23" s="89" t="s">
        <v>49</v>
      </c>
      <c r="BZ23" s="89"/>
      <c r="CA23" s="90" t="s">
        <v>46</v>
      </c>
      <c r="CB23" s="90"/>
      <c r="CC23" s="91" t="s">
        <v>47</v>
      </c>
      <c r="CD23" s="91"/>
      <c r="CE23" s="91" t="s">
        <v>50</v>
      </c>
      <c r="CF23" s="91"/>
      <c r="CG23" s="90" t="s">
        <v>49</v>
      </c>
      <c r="CH23" s="90"/>
      <c r="CI23" s="95" t="s">
        <v>46</v>
      </c>
      <c r="CJ23" s="95"/>
      <c r="CK23" s="89" t="s">
        <v>47</v>
      </c>
      <c r="CL23" s="89"/>
      <c r="CM23" s="87" t="s">
        <v>14</v>
      </c>
      <c r="CN23" s="87"/>
      <c r="CO23" s="38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</row>
    <row r="24" customFormat="false" ht="30" hidden="false" customHeight="true" outlineLevel="0" collapsed="false">
      <c r="A24" s="35"/>
      <c r="B24" s="49"/>
      <c r="C24" s="49"/>
      <c r="D24" s="49"/>
      <c r="E24" s="49"/>
      <c r="F24" s="49"/>
      <c r="G24" s="85"/>
      <c r="H24" s="85"/>
      <c r="I24" s="96" t="str">
        <f aca="false">MID(TEXT(入力シート!$D7,"??????????0"),1,1)</f>
        <v> </v>
      </c>
      <c r="J24" s="96"/>
      <c r="K24" s="97" t="str">
        <f aca="false">MID(TEXT(入力シート!$D7,"??????????0"),2,1)</f>
        <v> </v>
      </c>
      <c r="L24" s="97"/>
      <c r="M24" s="98" t="str">
        <f aca="false">MID(TEXT(入力シート!$D7,"??????????0"),3,1)</f>
        <v> </v>
      </c>
      <c r="N24" s="98"/>
      <c r="O24" s="99" t="str">
        <f aca="false">MID(TEXT(入力シート!$D7,"??????????0"),4,1)</f>
        <v> </v>
      </c>
      <c r="P24" s="99"/>
      <c r="Q24" s="100" t="str">
        <f aca="false">MID(TEXT(入力シート!$D7,"??????????0"),5,1)</f>
        <v> </v>
      </c>
      <c r="R24" s="100"/>
      <c r="S24" s="98" t="str">
        <f aca="false">MID(TEXT(入力シート!$D7,"??????????0"),6,1)</f>
        <v> </v>
      </c>
      <c r="T24" s="98"/>
      <c r="U24" s="101" t="str">
        <f aca="false">MID(TEXT(入力シート!$D7,"??????????0"),7,1)</f>
        <v> </v>
      </c>
      <c r="V24" s="101"/>
      <c r="W24" s="100" t="str">
        <f aca="false">MID(TEXT(入力シート!$D7,"??????????0"),8,1)</f>
        <v> </v>
      </c>
      <c r="X24" s="100"/>
      <c r="Y24" s="101" t="str">
        <f aca="false">MID(TEXT(入力シート!$D7,"??????????0"),9,1)</f>
        <v> </v>
      </c>
      <c r="Z24" s="101"/>
      <c r="AA24" s="99" t="str">
        <f aca="false">MID(TEXT(入力シート!$D7,"??????????0"),10,1)</f>
        <v> </v>
      </c>
      <c r="AB24" s="99"/>
      <c r="AC24" s="97" t="str">
        <f aca="false">MID(TEXT(入力シート!$D7,"???????????"),11,1)</f>
        <v> </v>
      </c>
      <c r="AD24" s="97"/>
      <c r="AE24" s="38"/>
      <c r="AF24" s="39"/>
      <c r="AG24" s="43"/>
      <c r="AH24" s="43"/>
      <c r="AI24" s="43"/>
      <c r="AJ24" s="43"/>
      <c r="AK24" s="43"/>
      <c r="AL24" s="94"/>
      <c r="AM24" s="94"/>
      <c r="AN24" s="102" t="str">
        <f aca="false">MID(TEXT(入力シート!$D7,"??????????0"),1,1)</f>
        <v> </v>
      </c>
      <c r="AO24" s="102"/>
      <c r="AP24" s="103" t="str">
        <f aca="false">MID(TEXT(入力シート!$D7,"??????????0"),2,1)</f>
        <v> </v>
      </c>
      <c r="AQ24" s="103"/>
      <c r="AR24" s="102" t="str">
        <f aca="false">MID(TEXT(入力シート!$D7,"??????????0"),3,1)</f>
        <v> </v>
      </c>
      <c r="AS24" s="102"/>
      <c r="AT24" s="104" t="str">
        <f aca="false">MID(TEXT(入力シート!$D7,"??????????0"),4,1)</f>
        <v> </v>
      </c>
      <c r="AU24" s="104"/>
      <c r="AV24" s="103" t="str">
        <f aca="false">MID(TEXT(入力シート!$D7,"??????????0"),5,1)</f>
        <v> </v>
      </c>
      <c r="AW24" s="103"/>
      <c r="AX24" s="105" t="str">
        <f aca="false">MID(TEXT(入力シート!$D7,"??????????0"),6,1)</f>
        <v> </v>
      </c>
      <c r="AY24" s="105"/>
      <c r="AZ24" s="106" t="str">
        <f aca="false">MID(TEXT(入力シート!$D7,"??????????0"),7,1)</f>
        <v> </v>
      </c>
      <c r="BA24" s="106"/>
      <c r="BB24" s="103" t="str">
        <f aca="false">MID(TEXT(入力シート!$D7,"??????????0"),8,1)</f>
        <v> </v>
      </c>
      <c r="BC24" s="103"/>
      <c r="BD24" s="106" t="str">
        <f aca="false">MID(TEXT(入力シート!$D7,"??????????0"),9,1)</f>
        <v> </v>
      </c>
      <c r="BE24" s="106"/>
      <c r="BF24" s="104" t="str">
        <f aca="false">MID(TEXT(入力シート!$D7,"??????????0"),10,1)</f>
        <v> </v>
      </c>
      <c r="BG24" s="104"/>
      <c r="BH24" s="107" t="str">
        <f aca="false">MID(TEXT(入力シート!$D7,"???????????"),11,1)</f>
        <v> </v>
      </c>
      <c r="BI24" s="107"/>
      <c r="BJ24" s="38"/>
      <c r="BK24" s="39"/>
      <c r="BL24" s="43"/>
      <c r="BM24" s="43"/>
      <c r="BN24" s="43"/>
      <c r="BO24" s="43"/>
      <c r="BP24" s="43"/>
      <c r="BQ24" s="85"/>
      <c r="BR24" s="85"/>
      <c r="BS24" s="108" t="str">
        <f aca="false">MID(TEXT(入力シート!$D7,"??????????0"),1,1)</f>
        <v> </v>
      </c>
      <c r="BT24" s="108"/>
      <c r="BU24" s="100" t="str">
        <f aca="false">MID(TEXT(入力シート!$D7,"??????????0"),2,1)</f>
        <v> </v>
      </c>
      <c r="BV24" s="100"/>
      <c r="BW24" s="108" t="str">
        <f aca="false">MID(TEXT(入力シート!$D7,"??????????0"),3,1)</f>
        <v> </v>
      </c>
      <c r="BX24" s="108"/>
      <c r="BY24" s="99" t="str">
        <f aca="false">MID(TEXT(入力シート!$D7,"??????????0"),4,1)</f>
        <v> </v>
      </c>
      <c r="BZ24" s="99"/>
      <c r="CA24" s="100" t="str">
        <f aca="false">MID(TEXT(入力シート!$D7,"??????????0"),5,1)</f>
        <v> </v>
      </c>
      <c r="CB24" s="100"/>
      <c r="CC24" s="98" t="str">
        <f aca="false">MID(TEXT(入力シート!$D7,"??????????0"),6,1)</f>
        <v> </v>
      </c>
      <c r="CD24" s="98"/>
      <c r="CE24" s="101" t="str">
        <f aca="false">MID(TEXT(入力シート!$D7,"??????????0"),7,1)</f>
        <v> </v>
      </c>
      <c r="CF24" s="101"/>
      <c r="CG24" s="100" t="str">
        <f aca="false">MID(TEXT(入力シート!$D7,"??????????0"),8,1)</f>
        <v> </v>
      </c>
      <c r="CH24" s="100"/>
      <c r="CI24" s="101" t="str">
        <f aca="false">MID(TEXT(入力シート!$D7,"??????????0"),9,1)</f>
        <v> </v>
      </c>
      <c r="CJ24" s="101"/>
      <c r="CK24" s="109" t="str">
        <f aca="false">MID(TEXT(入力シート!$D7,"??????????0"),10,1)</f>
        <v> </v>
      </c>
      <c r="CL24" s="109"/>
      <c r="CM24" s="100" t="str">
        <f aca="false">MID(TEXT(入力シート!$D7,"???????????"),11,1)</f>
        <v> </v>
      </c>
      <c r="CN24" s="100"/>
      <c r="CO24" s="38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</row>
    <row r="25" customFormat="false" ht="24" hidden="false" customHeight="true" outlineLevel="0" collapsed="false">
      <c r="A25" s="39"/>
      <c r="B25" s="43" t="s">
        <v>51</v>
      </c>
      <c r="C25" s="43"/>
      <c r="D25" s="43"/>
      <c r="E25" s="43"/>
      <c r="F25" s="43"/>
      <c r="G25" s="94" t="s">
        <v>17</v>
      </c>
      <c r="H25" s="94"/>
      <c r="I25" s="110" t="str">
        <f aca="false">MID(TEXT(入力シート!$D8,"??????????0"),1,1)</f>
        <v> </v>
      </c>
      <c r="J25" s="110"/>
      <c r="K25" s="111" t="str">
        <f aca="false">MID(TEXT(入力シート!$D8,"??????????0"),2,1)</f>
        <v> </v>
      </c>
      <c r="L25" s="111"/>
      <c r="M25" s="112" t="str">
        <f aca="false">MID(TEXT(入力シート!$D8,"??????????0"),3,1)</f>
        <v> </v>
      </c>
      <c r="N25" s="112"/>
      <c r="O25" s="113" t="str">
        <f aca="false">MID(TEXT(入力シート!$D8,"??????????0"),4,1)</f>
        <v> </v>
      </c>
      <c r="P25" s="113"/>
      <c r="Q25" s="114" t="str">
        <f aca="false">MID(TEXT(入力シート!$D8,"??????????0"),5,1)</f>
        <v> </v>
      </c>
      <c r="R25" s="114"/>
      <c r="S25" s="112" t="str">
        <f aca="false">MID(TEXT(入力シート!$D8,"??????????0"),6,1)</f>
        <v> </v>
      </c>
      <c r="T25" s="112"/>
      <c r="U25" s="115" t="str">
        <f aca="false">MID(TEXT(入力シート!$D8,"??????????0"),7,1)</f>
        <v> </v>
      </c>
      <c r="V25" s="115"/>
      <c r="W25" s="114" t="str">
        <f aca="false">MID(TEXT(入力シート!$D8,"??????????0"),8,1)</f>
        <v> </v>
      </c>
      <c r="X25" s="114"/>
      <c r="Y25" s="115" t="str">
        <f aca="false">MID(TEXT(入力シート!$D8,"??????????0"),9,1)</f>
        <v> </v>
      </c>
      <c r="Z25" s="115"/>
      <c r="AA25" s="113" t="str">
        <f aca="false">MID(TEXT(入力シート!$D8,"??????????0"),10,1)</f>
        <v> </v>
      </c>
      <c r="AB25" s="113"/>
      <c r="AC25" s="111" t="str">
        <f aca="false">MID(TEXT(入力シート!$D8,"???????????"),11,1)</f>
        <v> </v>
      </c>
      <c r="AD25" s="111"/>
      <c r="AE25" s="38"/>
      <c r="AF25" s="39"/>
      <c r="AG25" s="49" t="s">
        <v>51</v>
      </c>
      <c r="AH25" s="49"/>
      <c r="AI25" s="49"/>
      <c r="AJ25" s="49"/>
      <c r="AK25" s="49"/>
      <c r="AL25" s="116" t="s">
        <v>17</v>
      </c>
      <c r="AM25" s="116"/>
      <c r="AN25" s="108" t="str">
        <f aca="false">MID(TEXT(入力シート!$D8,"??????????0"),1,1)</f>
        <v> </v>
      </c>
      <c r="AO25" s="108"/>
      <c r="AP25" s="100" t="str">
        <f aca="false">MID(TEXT(入力シート!$D8,"??????????0"),2,1)</f>
        <v> </v>
      </c>
      <c r="AQ25" s="100"/>
      <c r="AR25" s="101" t="str">
        <f aca="false">MID(TEXT(入力シート!$D8,"??????????0"),3,1)</f>
        <v> </v>
      </c>
      <c r="AS25" s="101"/>
      <c r="AT25" s="99" t="str">
        <f aca="false">MID(TEXT(入力シート!$D8,"??????????0"),4,1)</f>
        <v> </v>
      </c>
      <c r="AU25" s="99"/>
      <c r="AV25" s="100" t="str">
        <f aca="false">MID(TEXT(入力シート!$D8,"??????????0"),5,1)</f>
        <v> </v>
      </c>
      <c r="AW25" s="100"/>
      <c r="AX25" s="98" t="str">
        <f aca="false">MID(TEXT(入力シート!$D8,"??????????0"),6,1)</f>
        <v> </v>
      </c>
      <c r="AY25" s="98"/>
      <c r="AZ25" s="101" t="str">
        <f aca="false">MID(TEXT(入力シート!$D8,"??????????0"),7,1)</f>
        <v> </v>
      </c>
      <c r="BA25" s="101"/>
      <c r="BB25" s="100" t="str">
        <f aca="false">MID(TEXT(入力シート!$D8,"??????????0"),8,1)</f>
        <v> </v>
      </c>
      <c r="BC25" s="100"/>
      <c r="BD25" s="101" t="str">
        <f aca="false">MID(TEXT(入力シート!$D8,"??????????0"),9,1)</f>
        <v> </v>
      </c>
      <c r="BE25" s="101"/>
      <c r="BF25" s="99" t="str">
        <f aca="false">MID(TEXT(入力シート!$D8,"??????????0"),10,1)</f>
        <v> </v>
      </c>
      <c r="BG25" s="99"/>
      <c r="BH25" s="117" t="str">
        <f aca="false">MID(TEXT(入力シート!$D8,"???????????"),11,1)</f>
        <v> </v>
      </c>
      <c r="BI25" s="117"/>
      <c r="BJ25" s="38"/>
      <c r="BK25" s="39"/>
      <c r="BL25" s="43" t="s">
        <v>51</v>
      </c>
      <c r="BM25" s="43"/>
      <c r="BN25" s="43"/>
      <c r="BO25" s="43"/>
      <c r="BP25" s="43"/>
      <c r="BQ25" s="94" t="s">
        <v>17</v>
      </c>
      <c r="BR25" s="94"/>
      <c r="BS25" s="118" t="str">
        <f aca="false">MID(TEXT(入力シート!$D8,"??????????0"),1,1)</f>
        <v> </v>
      </c>
      <c r="BT25" s="118"/>
      <c r="BU25" s="114" t="str">
        <f aca="false">MID(TEXT(入力シート!$D8,"??????????0"),2,1)</f>
        <v> </v>
      </c>
      <c r="BV25" s="114"/>
      <c r="BW25" s="115" t="str">
        <f aca="false">MID(TEXT(入力シート!$D8,"??????????0"),3,1)</f>
        <v> </v>
      </c>
      <c r="BX25" s="115"/>
      <c r="BY25" s="113" t="str">
        <f aca="false">MID(TEXT(入力シート!$D8,"??????????0"),4,1)</f>
        <v> </v>
      </c>
      <c r="BZ25" s="113"/>
      <c r="CA25" s="114" t="str">
        <f aca="false">MID(TEXT(入力シート!$D8,"??????????0"),5,1)</f>
        <v> </v>
      </c>
      <c r="CB25" s="114"/>
      <c r="CC25" s="112" t="str">
        <f aca="false">MID(TEXT(入力シート!$D8,"??????????0"),6,1)</f>
        <v> </v>
      </c>
      <c r="CD25" s="112"/>
      <c r="CE25" s="115" t="str">
        <f aca="false">MID(TEXT(入力シート!$D8,"??????????0"),7,1)</f>
        <v> </v>
      </c>
      <c r="CF25" s="115"/>
      <c r="CG25" s="114" t="str">
        <f aca="false">MID(TEXT(入力シート!$D8,"??????????0"),8,1)</f>
        <v> </v>
      </c>
      <c r="CH25" s="114"/>
      <c r="CI25" s="115" t="str">
        <f aca="false">MID(TEXT(入力シート!$D8,"??????????0"),9,1)</f>
        <v> </v>
      </c>
      <c r="CJ25" s="115"/>
      <c r="CK25" s="119" t="str">
        <f aca="false">MID(TEXT(入力シート!$D8,"??????????0"),10,1)</f>
        <v> </v>
      </c>
      <c r="CL25" s="119"/>
      <c r="CM25" s="114" t="str">
        <f aca="false">MID(TEXT(入力シート!$D8,"???????????"),11,1)</f>
        <v> </v>
      </c>
      <c r="CN25" s="114"/>
      <c r="CO25" s="38"/>
    </row>
    <row r="26" customFormat="false" ht="24" hidden="false" customHeight="true" outlineLevel="0" collapsed="false">
      <c r="A26" s="35"/>
      <c r="B26" s="49" t="s">
        <v>52</v>
      </c>
      <c r="C26" s="49"/>
      <c r="D26" s="49"/>
      <c r="E26" s="49"/>
      <c r="F26" s="49"/>
      <c r="G26" s="116" t="s">
        <v>19</v>
      </c>
      <c r="H26" s="116"/>
      <c r="I26" s="96" t="str">
        <f aca="false">MID(TEXT(入力シート!$D9,"??????????0"),1,1)</f>
        <v> </v>
      </c>
      <c r="J26" s="96"/>
      <c r="K26" s="97" t="str">
        <f aca="false">MID(TEXT(入力シート!$D9,"??????????0"),2,1)</f>
        <v> </v>
      </c>
      <c r="L26" s="97"/>
      <c r="M26" s="98" t="str">
        <f aca="false">MID(TEXT(入力シート!$D9,"??????????0"),3,1)</f>
        <v> </v>
      </c>
      <c r="N26" s="98"/>
      <c r="O26" s="99" t="str">
        <f aca="false">MID(TEXT(入力シート!$D9,"??????????0"),4,1)</f>
        <v> </v>
      </c>
      <c r="P26" s="99"/>
      <c r="Q26" s="100" t="str">
        <f aca="false">MID(TEXT(入力シート!$D9,"??????????0"),5,1)</f>
        <v> </v>
      </c>
      <c r="R26" s="100"/>
      <c r="S26" s="98" t="str">
        <f aca="false">MID(TEXT(入力シート!$D9,"??????????0"),6,1)</f>
        <v> </v>
      </c>
      <c r="T26" s="98"/>
      <c r="U26" s="101" t="str">
        <f aca="false">MID(TEXT(入力シート!$D9,"??????????0"),7,1)</f>
        <v> </v>
      </c>
      <c r="V26" s="101"/>
      <c r="W26" s="100" t="str">
        <f aca="false">MID(TEXT(入力シート!$D9,"??????????0"),8,1)</f>
        <v> </v>
      </c>
      <c r="X26" s="100"/>
      <c r="Y26" s="101" t="str">
        <f aca="false">MID(TEXT(入力シート!$D9,"??????????0"),9,1)</f>
        <v> </v>
      </c>
      <c r="Z26" s="101"/>
      <c r="AA26" s="99" t="str">
        <f aca="false">MID(TEXT(入力シート!$D9,"??????????0"),10,1)</f>
        <v> </v>
      </c>
      <c r="AB26" s="99"/>
      <c r="AC26" s="97" t="str">
        <f aca="false">MID(TEXT(入力シート!$D9,"???????????"),11,1)</f>
        <v> </v>
      </c>
      <c r="AD26" s="97"/>
      <c r="AE26" s="38"/>
      <c r="AF26" s="39"/>
      <c r="AG26" s="43" t="s">
        <v>52</v>
      </c>
      <c r="AH26" s="43"/>
      <c r="AI26" s="43"/>
      <c r="AJ26" s="43"/>
      <c r="AK26" s="43"/>
      <c r="AL26" s="94" t="s">
        <v>19</v>
      </c>
      <c r="AM26" s="94"/>
      <c r="AN26" s="118" t="str">
        <f aca="false">MID(TEXT(入力シート!$D9,"??????????0"),1,1)</f>
        <v> </v>
      </c>
      <c r="AO26" s="118"/>
      <c r="AP26" s="114" t="str">
        <f aca="false">MID(TEXT(入力シート!$D9,"??????????0"),2,1)</f>
        <v> </v>
      </c>
      <c r="AQ26" s="114"/>
      <c r="AR26" s="115" t="str">
        <f aca="false">MID(TEXT(入力シート!$D9,"??????????0"),3,1)</f>
        <v> </v>
      </c>
      <c r="AS26" s="115"/>
      <c r="AT26" s="113" t="str">
        <f aca="false">MID(TEXT(入力シート!$D9,"??????????0"),4,1)</f>
        <v> </v>
      </c>
      <c r="AU26" s="113"/>
      <c r="AV26" s="114" t="str">
        <f aca="false">MID(TEXT(入力シート!$D9,"??????????0"),5,1)</f>
        <v> </v>
      </c>
      <c r="AW26" s="114"/>
      <c r="AX26" s="112" t="str">
        <f aca="false">MID(TEXT(入力シート!$D9,"??????????0"),6,1)</f>
        <v> </v>
      </c>
      <c r="AY26" s="112"/>
      <c r="AZ26" s="115" t="str">
        <f aca="false">MID(TEXT(入力シート!$D9,"??????????0"),7,1)</f>
        <v> </v>
      </c>
      <c r="BA26" s="115"/>
      <c r="BB26" s="114" t="str">
        <f aca="false">MID(TEXT(入力シート!$D9,"??????????0"),8,1)</f>
        <v> </v>
      </c>
      <c r="BC26" s="114"/>
      <c r="BD26" s="115" t="str">
        <f aca="false">MID(TEXT(入力シート!$D9,"??????????0"),9,1)</f>
        <v> </v>
      </c>
      <c r="BE26" s="115"/>
      <c r="BF26" s="113" t="str">
        <f aca="false">MID(TEXT(入力シート!$D9,"??????????0"),10,1)</f>
        <v> </v>
      </c>
      <c r="BG26" s="113"/>
      <c r="BH26" s="111" t="str">
        <f aca="false">MID(TEXT(入力シート!$D9,"???????????"),11,1)</f>
        <v> </v>
      </c>
      <c r="BI26" s="111"/>
      <c r="BJ26" s="38"/>
      <c r="BK26" s="39"/>
      <c r="BL26" s="49" t="s">
        <v>52</v>
      </c>
      <c r="BM26" s="49"/>
      <c r="BN26" s="49"/>
      <c r="BO26" s="49"/>
      <c r="BP26" s="49"/>
      <c r="BQ26" s="116" t="s">
        <v>19</v>
      </c>
      <c r="BR26" s="116"/>
      <c r="BS26" s="108" t="str">
        <f aca="false">MID(TEXT(入力シート!$D9,"??????????0"),1,1)</f>
        <v> </v>
      </c>
      <c r="BT26" s="108"/>
      <c r="BU26" s="100" t="str">
        <f aca="false">MID(TEXT(入力シート!$D9,"??????????0"),2,1)</f>
        <v> </v>
      </c>
      <c r="BV26" s="100"/>
      <c r="BW26" s="101" t="str">
        <f aca="false">MID(TEXT(入力シート!$D9,"??????????0"),3,1)</f>
        <v> </v>
      </c>
      <c r="BX26" s="101"/>
      <c r="BY26" s="99" t="str">
        <f aca="false">MID(TEXT(入力シート!$D9,"??????????0"),4,1)</f>
        <v> </v>
      </c>
      <c r="BZ26" s="99"/>
      <c r="CA26" s="100" t="str">
        <f aca="false">MID(TEXT(入力シート!$D9,"??????????0"),5,1)</f>
        <v> </v>
      </c>
      <c r="CB26" s="100"/>
      <c r="CC26" s="98" t="str">
        <f aca="false">MID(TEXT(入力シート!$D9,"??????????0"),6,1)</f>
        <v> </v>
      </c>
      <c r="CD26" s="98"/>
      <c r="CE26" s="101" t="str">
        <f aca="false">MID(TEXT(入力シート!$D9,"??????????0"),7,1)</f>
        <v> </v>
      </c>
      <c r="CF26" s="101"/>
      <c r="CG26" s="100" t="str">
        <f aca="false">MID(TEXT(入力シート!$D9,"??????????0"),8,1)</f>
        <v> </v>
      </c>
      <c r="CH26" s="100"/>
      <c r="CI26" s="101" t="str">
        <f aca="false">MID(TEXT(入力シート!$D9,"??????????0"),9,1)</f>
        <v> </v>
      </c>
      <c r="CJ26" s="101"/>
      <c r="CK26" s="109" t="str">
        <f aca="false">MID(TEXT(入力シート!$D9,"??????????0"),10,1)</f>
        <v> </v>
      </c>
      <c r="CL26" s="109"/>
      <c r="CM26" s="100" t="str">
        <f aca="false">MID(TEXT(入力シート!$D9,"???????????"),11,1)</f>
        <v> </v>
      </c>
      <c r="CN26" s="100"/>
      <c r="CO26" s="38"/>
    </row>
    <row r="27" customFormat="false" ht="24" hidden="false" customHeight="true" outlineLevel="0" collapsed="false">
      <c r="A27" s="39"/>
      <c r="B27" s="120" t="s">
        <v>20</v>
      </c>
      <c r="C27" s="120"/>
      <c r="D27" s="120"/>
      <c r="E27" s="120"/>
      <c r="F27" s="120"/>
      <c r="G27" s="121" t="s">
        <v>21</v>
      </c>
      <c r="H27" s="121"/>
      <c r="I27" s="122" t="str">
        <f aca="false">MID(TEXT(入力シート!$D10,"??????????0"),1,1)</f>
        <v> </v>
      </c>
      <c r="J27" s="122"/>
      <c r="K27" s="123" t="str">
        <f aca="false">MID(TEXT(入力シート!$D10,"??????????0"),2,1)</f>
        <v> </v>
      </c>
      <c r="L27" s="123"/>
      <c r="M27" s="124" t="str">
        <f aca="false">MID(TEXT(入力シート!$D10,"??????????0"),3,1)</f>
        <v> </v>
      </c>
      <c r="N27" s="124"/>
      <c r="O27" s="125" t="str">
        <f aca="false">MID(TEXT(入力シート!$D10,"??????????0"),4,1)</f>
        <v> </v>
      </c>
      <c r="P27" s="125"/>
      <c r="Q27" s="126" t="str">
        <f aca="false">MID(TEXT(入力シート!$D10,"??????????0"),5,1)</f>
        <v> </v>
      </c>
      <c r="R27" s="126"/>
      <c r="S27" s="124" t="str">
        <f aca="false">MID(TEXT(入力シート!$D10,"??????????0"),6,1)</f>
        <v> </v>
      </c>
      <c r="T27" s="124"/>
      <c r="U27" s="127" t="str">
        <f aca="false">MID(TEXT(入力シート!$D10,"??????????0"),7,1)</f>
        <v> </v>
      </c>
      <c r="V27" s="127"/>
      <c r="W27" s="126" t="str">
        <f aca="false">MID(TEXT(入力シート!$D10,"??????????0"),8,1)</f>
        <v> </v>
      </c>
      <c r="X27" s="126"/>
      <c r="Y27" s="127" t="str">
        <f aca="false">MID(TEXT(入力シート!$D10,"??????????0"),9,1)</f>
        <v> </v>
      </c>
      <c r="Z27" s="127"/>
      <c r="AA27" s="125" t="str">
        <f aca="false">MID(TEXT(入力シート!$D10,"??????????0"),10,1)</f>
        <v> </v>
      </c>
      <c r="AB27" s="125"/>
      <c r="AC27" s="123" t="str">
        <f aca="false">MID(TEXT(入力シート!$D10,"???????????"),11,1)</f>
        <v> </v>
      </c>
      <c r="AD27" s="123"/>
      <c r="AE27" s="38"/>
      <c r="AF27" s="39"/>
      <c r="AG27" s="120" t="s">
        <v>20</v>
      </c>
      <c r="AH27" s="120"/>
      <c r="AI27" s="120"/>
      <c r="AJ27" s="120"/>
      <c r="AK27" s="120"/>
      <c r="AL27" s="128" t="s">
        <v>21</v>
      </c>
      <c r="AM27" s="128"/>
      <c r="AN27" s="129" t="str">
        <f aca="false">MID(TEXT(入力シート!$D10,"??????????0"),1,1)</f>
        <v> </v>
      </c>
      <c r="AO27" s="129"/>
      <c r="AP27" s="130" t="str">
        <f aca="false">MID(TEXT(入力シート!$D10,"??????????0"),2,1)</f>
        <v> </v>
      </c>
      <c r="AQ27" s="130"/>
      <c r="AR27" s="129" t="str">
        <f aca="false">MID(TEXT(入力シート!$D10,"??????????0"),3,1)</f>
        <v> </v>
      </c>
      <c r="AS27" s="129"/>
      <c r="AT27" s="131" t="str">
        <f aca="false">MID(TEXT(入力シート!$D10,"??????????0"),4,1)</f>
        <v> </v>
      </c>
      <c r="AU27" s="131"/>
      <c r="AV27" s="130" t="str">
        <f aca="false">MID(TEXT(入力シート!$D10,"??????????0"),5,1)</f>
        <v> </v>
      </c>
      <c r="AW27" s="130"/>
      <c r="AX27" s="132" t="str">
        <f aca="false">MID(TEXT(入力シート!$D10,"??????????0"),6,1)</f>
        <v> </v>
      </c>
      <c r="AY27" s="132"/>
      <c r="AZ27" s="133" t="str">
        <f aca="false">MID(TEXT(入力シート!$D10,"??????????0"),7,1)</f>
        <v> </v>
      </c>
      <c r="BA27" s="133"/>
      <c r="BB27" s="130" t="str">
        <f aca="false">MID(TEXT(入力シート!$D10,"??????????0"),8,1)</f>
        <v> </v>
      </c>
      <c r="BC27" s="130"/>
      <c r="BD27" s="133" t="str">
        <f aca="false">MID(TEXT(入力シート!$D10,"??????????0"),9,1)</f>
        <v> </v>
      </c>
      <c r="BE27" s="133"/>
      <c r="BF27" s="134" t="str">
        <f aca="false">MID(TEXT(入力シート!$D10,"??????????0"),10,1)</f>
        <v> </v>
      </c>
      <c r="BG27" s="134"/>
      <c r="BH27" s="135" t="str">
        <f aca="false">MID(TEXT(入力シート!$D10,"???????????"),11,1)</f>
        <v> </v>
      </c>
      <c r="BI27" s="135"/>
      <c r="BJ27" s="38"/>
      <c r="BK27" s="39"/>
      <c r="BL27" s="50" t="s">
        <v>20</v>
      </c>
      <c r="BM27" s="50"/>
      <c r="BN27" s="50"/>
      <c r="BO27" s="50"/>
      <c r="BP27" s="50"/>
      <c r="BQ27" s="85" t="s">
        <v>21</v>
      </c>
      <c r="BR27" s="85"/>
      <c r="BS27" s="136" t="str">
        <f aca="false">MID(TEXT(入力シート!$D10,"??????????0"),1,1)</f>
        <v> </v>
      </c>
      <c r="BT27" s="136"/>
      <c r="BU27" s="137" t="str">
        <f aca="false">MID(TEXT(入力シート!$D10,"??????????0"),2,1)</f>
        <v> </v>
      </c>
      <c r="BV27" s="137"/>
      <c r="BW27" s="136" t="str">
        <f aca="false">MID(TEXT(入力シート!$D10,"??????????0"),3,1)</f>
        <v> </v>
      </c>
      <c r="BX27" s="136"/>
      <c r="BY27" s="138" t="str">
        <f aca="false">MID(TEXT(入力シート!$D10,"??????????0"),4,1)</f>
        <v> </v>
      </c>
      <c r="BZ27" s="138"/>
      <c r="CA27" s="137" t="str">
        <f aca="false">MID(TEXT(入力シート!$D10,"??????????0"),5,1)</f>
        <v> </v>
      </c>
      <c r="CB27" s="137"/>
      <c r="CC27" s="139" t="str">
        <f aca="false">MID(TEXT(入力シート!$D10,"??????????0"),6,1)</f>
        <v> </v>
      </c>
      <c r="CD27" s="139"/>
      <c r="CE27" s="140" t="str">
        <f aca="false">MID(TEXT(入力シート!$D10,"??????????0"),7,1)</f>
        <v> </v>
      </c>
      <c r="CF27" s="140"/>
      <c r="CG27" s="137" t="str">
        <f aca="false">MID(TEXT(入力シート!$D10,"??????????0"),8,1)</f>
        <v> </v>
      </c>
      <c r="CH27" s="137"/>
      <c r="CI27" s="140" t="str">
        <f aca="false">MID(TEXT(入力シート!$D10,"??????????0"),9,1)</f>
        <v> </v>
      </c>
      <c r="CJ27" s="140"/>
      <c r="CK27" s="141" t="str">
        <f aca="false">MID(TEXT(入力シート!$D10,"??????????0"),10,1)</f>
        <v> </v>
      </c>
      <c r="CL27" s="141"/>
      <c r="CM27" s="137" t="str">
        <f aca="false">MID(TEXT(入力シート!$D10,"???????????"),11,1)</f>
        <v> </v>
      </c>
      <c r="CN27" s="137"/>
      <c r="CO27" s="38"/>
    </row>
    <row r="28" customFormat="false" ht="27.95" hidden="false" customHeight="true" outlineLevel="0" collapsed="false">
      <c r="A28" s="39"/>
      <c r="B28" s="142" t="s">
        <v>53</v>
      </c>
      <c r="C28" s="142"/>
      <c r="D28" s="142"/>
      <c r="E28" s="142"/>
      <c r="F28" s="142"/>
      <c r="G28" s="128" t="s">
        <v>23</v>
      </c>
      <c r="H28" s="128"/>
      <c r="I28" s="143" t="str">
        <f aca="false">MID(TEXT(入力シート!$D11,"??????????0"),1,1)</f>
        <v> </v>
      </c>
      <c r="J28" s="143"/>
      <c r="K28" s="144" t="str">
        <f aca="false">MID(TEXT(入力シート!$D11,"??????????0"),2,1)</f>
        <v> </v>
      </c>
      <c r="L28" s="144"/>
      <c r="M28" s="145" t="str">
        <f aca="false">MID(TEXT(入力シート!$D11,"??????????0"),3,1)</f>
        <v> </v>
      </c>
      <c r="N28" s="145"/>
      <c r="O28" s="146" t="str">
        <f aca="false">MID(TEXT(入力シート!$D11,"??????????0"),4,1)</f>
        <v> </v>
      </c>
      <c r="P28" s="146"/>
      <c r="Q28" s="147" t="str">
        <f aca="false">MID(TEXT(入力シート!$D11,"??????????0"),5,1)</f>
        <v> </v>
      </c>
      <c r="R28" s="147"/>
      <c r="S28" s="148" t="str">
        <f aca="false">MID(TEXT(入力シート!$D11,"??????????0"),6,1)</f>
        <v> </v>
      </c>
      <c r="T28" s="148"/>
      <c r="U28" s="149" t="str">
        <f aca="false">MID(TEXT(入力シート!$D11,"??????????0"),7,1)</f>
        <v> </v>
      </c>
      <c r="V28" s="149"/>
      <c r="W28" s="147" t="str">
        <f aca="false">MID(TEXT(入力シート!$D11,"??????????0"),8,1)</f>
        <v> </v>
      </c>
      <c r="X28" s="147"/>
      <c r="Y28" s="149" t="str">
        <f aca="false">MID(TEXT(入力シート!$D11,"??????????0"),9,1)</f>
        <v> </v>
      </c>
      <c r="Z28" s="149"/>
      <c r="AA28" s="150" t="str">
        <f aca="false">MID(TEXT(入力シート!$D11,"??????????0"),10,1)</f>
        <v> </v>
      </c>
      <c r="AB28" s="150"/>
      <c r="AC28" s="151" t="str">
        <f aca="false">MID(TEXT(入力シート!$D11,"???????????"),11,1)</f>
        <v> </v>
      </c>
      <c r="AD28" s="151"/>
      <c r="AE28" s="38"/>
      <c r="AF28" s="152"/>
      <c r="AG28" s="153" t="s">
        <v>53</v>
      </c>
      <c r="AH28" s="153"/>
      <c r="AI28" s="153"/>
      <c r="AJ28" s="153"/>
      <c r="AK28" s="153"/>
      <c r="AL28" s="154" t="s">
        <v>23</v>
      </c>
      <c r="AM28" s="154"/>
      <c r="AN28" s="155" t="str">
        <f aca="false">MID(TEXT(入力シート!$D11,"??????????0"),1,1)</f>
        <v> </v>
      </c>
      <c r="AO28" s="155"/>
      <c r="AP28" s="147" t="str">
        <f aca="false">MID(TEXT(入力シート!$D11,"??????????0"),2,1)</f>
        <v> </v>
      </c>
      <c r="AQ28" s="147"/>
      <c r="AR28" s="149" t="str">
        <f aca="false">MID(TEXT(入力シート!$D11,"??????????0"),3,1)</f>
        <v> </v>
      </c>
      <c r="AS28" s="149"/>
      <c r="AT28" s="150" t="str">
        <f aca="false">MID(TEXT(入力シート!$D11,"??????????0"),4,1)</f>
        <v> </v>
      </c>
      <c r="AU28" s="150"/>
      <c r="AV28" s="147" t="str">
        <f aca="false">MID(TEXT(入力シート!$D11,"??????????0"),5,1)</f>
        <v> </v>
      </c>
      <c r="AW28" s="147"/>
      <c r="AX28" s="148" t="str">
        <f aca="false">MID(TEXT(入力シート!$D11,"??????????0"),6,1)</f>
        <v> </v>
      </c>
      <c r="AY28" s="148"/>
      <c r="AZ28" s="149" t="str">
        <f aca="false">MID(TEXT(入力シート!$D11,"??????????0"),7,1)</f>
        <v> </v>
      </c>
      <c r="BA28" s="149"/>
      <c r="BB28" s="147" t="str">
        <f aca="false">MID(TEXT(入力シート!$D11,"??????????0"),8,1)</f>
        <v> </v>
      </c>
      <c r="BC28" s="147"/>
      <c r="BD28" s="149" t="str">
        <f aca="false">MID(TEXT(入力シート!$D11,"??????????0"),9,1)</f>
        <v> </v>
      </c>
      <c r="BE28" s="149"/>
      <c r="BF28" s="156" t="str">
        <f aca="false">MID(TEXT(入力シート!$D11,"??????????0"),10,1)</f>
        <v> </v>
      </c>
      <c r="BG28" s="156"/>
      <c r="BH28" s="157" t="str">
        <f aca="false">MID(TEXT(入力シート!$D11,"???????????"),11,1)</f>
        <v> </v>
      </c>
      <c r="BI28" s="157"/>
      <c r="BJ28" s="38"/>
      <c r="BK28" s="39"/>
      <c r="BL28" s="158" t="s">
        <v>53</v>
      </c>
      <c r="BM28" s="158"/>
      <c r="BN28" s="158"/>
      <c r="BO28" s="158"/>
      <c r="BP28" s="158"/>
      <c r="BQ28" s="154" t="s">
        <v>23</v>
      </c>
      <c r="BR28" s="154"/>
      <c r="BS28" s="155" t="str">
        <f aca="false">MID(TEXT(入力シート!$D11,"??????????0"),1,1)</f>
        <v> </v>
      </c>
      <c r="BT28" s="155"/>
      <c r="BU28" s="147" t="str">
        <f aca="false">MID(TEXT(入力シート!$D11,"??????????0"),2,1)</f>
        <v> </v>
      </c>
      <c r="BV28" s="147"/>
      <c r="BW28" s="149" t="str">
        <f aca="false">MID(TEXT(入力シート!$D11,"??????????0"),3,1)</f>
        <v> </v>
      </c>
      <c r="BX28" s="149"/>
      <c r="BY28" s="150" t="str">
        <f aca="false">MID(TEXT(入力シート!$D11,"??????????0"),4,1)</f>
        <v> </v>
      </c>
      <c r="BZ28" s="150"/>
      <c r="CA28" s="147" t="str">
        <f aca="false">MID(TEXT(入力シート!$D11,"??????????0"),5,1)</f>
        <v> </v>
      </c>
      <c r="CB28" s="147"/>
      <c r="CC28" s="148" t="str">
        <f aca="false">MID(TEXT(入力シート!$D11,"??????????0"),6,1)</f>
        <v> </v>
      </c>
      <c r="CD28" s="148"/>
      <c r="CE28" s="149" t="str">
        <f aca="false">MID(TEXT(入力シート!$D11,"??????????0"),7,1)</f>
        <v> </v>
      </c>
      <c r="CF28" s="149"/>
      <c r="CG28" s="147" t="str">
        <f aca="false">MID(TEXT(入力シート!$D11,"??????????0"),8,1)</f>
        <v> </v>
      </c>
      <c r="CH28" s="147"/>
      <c r="CI28" s="149" t="str">
        <f aca="false">MID(TEXT(入力シート!$D11,"??????????0"),9,1)</f>
        <v> </v>
      </c>
      <c r="CJ28" s="149"/>
      <c r="CK28" s="150" t="str">
        <f aca="false">MID(TEXT(入力シート!$D11,"??????????0"),10,1)</f>
        <v> </v>
      </c>
      <c r="CL28" s="150"/>
      <c r="CM28" s="151" t="str">
        <f aca="false">MID(TEXT(入力シート!$D11,"???????????"),11,1)</f>
        <v> </v>
      </c>
      <c r="CN28" s="151"/>
      <c r="CO28" s="38"/>
    </row>
    <row r="29" customFormat="false" ht="18.95" hidden="false" customHeight="true" outlineLevel="0" collapsed="false">
      <c r="A29" s="35"/>
      <c r="B29" s="159" t="s">
        <v>54</v>
      </c>
      <c r="C29" s="159"/>
      <c r="D29" s="159"/>
      <c r="E29" s="160"/>
      <c r="F29" s="160"/>
      <c r="G29" s="161"/>
      <c r="H29" s="161"/>
      <c r="I29" s="162" t="s">
        <v>55</v>
      </c>
      <c r="J29" s="161"/>
      <c r="K29" s="161"/>
      <c r="L29" s="163" t="s">
        <v>56</v>
      </c>
      <c r="M29" s="161"/>
      <c r="N29" s="161"/>
      <c r="O29" s="164" t="s">
        <v>57</v>
      </c>
      <c r="P29" s="165" t="s">
        <v>58</v>
      </c>
      <c r="Q29" s="165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38"/>
      <c r="AF29" s="35"/>
      <c r="AG29" s="167" t="s">
        <v>54</v>
      </c>
      <c r="AH29" s="167"/>
      <c r="AI29" s="167"/>
      <c r="AJ29" s="168"/>
      <c r="AK29" s="168"/>
      <c r="AL29" s="169"/>
      <c r="AM29" s="169"/>
      <c r="AN29" s="170" t="s">
        <v>55</v>
      </c>
      <c r="AO29" s="169"/>
      <c r="AP29" s="169"/>
      <c r="AQ29" s="171" t="s">
        <v>56</v>
      </c>
      <c r="AR29" s="169"/>
      <c r="AS29" s="169"/>
      <c r="AT29" s="172" t="s">
        <v>57</v>
      </c>
      <c r="AU29" s="173" t="s">
        <v>58</v>
      </c>
      <c r="AV29" s="173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38"/>
      <c r="BK29" s="39"/>
      <c r="BL29" s="167" t="s">
        <v>54</v>
      </c>
      <c r="BM29" s="167"/>
      <c r="BN29" s="167"/>
      <c r="BO29" s="174"/>
      <c r="BP29" s="174"/>
      <c r="BQ29" s="175"/>
      <c r="BR29" s="175"/>
      <c r="BS29" s="176" t="s">
        <v>55</v>
      </c>
      <c r="BT29" s="175"/>
      <c r="BU29" s="175"/>
      <c r="BV29" s="177" t="s">
        <v>56</v>
      </c>
      <c r="BW29" s="175"/>
      <c r="BX29" s="175"/>
      <c r="BY29" s="178" t="s">
        <v>57</v>
      </c>
      <c r="BZ29" s="179" t="s">
        <v>58</v>
      </c>
      <c r="CA29" s="179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38"/>
    </row>
    <row r="30" customFormat="false" ht="18.95" hidden="false" customHeight="true" outlineLevel="0" collapsed="false">
      <c r="A30" s="39"/>
      <c r="B30" s="175"/>
      <c r="C30" s="175"/>
      <c r="D30" s="175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65"/>
      <c r="Q30" s="165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38"/>
      <c r="AF30" s="35"/>
      <c r="AG30" s="181" t="s">
        <v>59</v>
      </c>
      <c r="AH30" s="181"/>
      <c r="AI30" s="181"/>
      <c r="AJ30" s="182" t="s">
        <v>60</v>
      </c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73"/>
      <c r="AV30" s="173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38"/>
      <c r="BK30" s="39"/>
      <c r="BL30" s="183" t="s">
        <v>61</v>
      </c>
      <c r="BM30" s="183"/>
      <c r="BN30" s="183"/>
      <c r="BO30" s="184" t="s">
        <v>62</v>
      </c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79"/>
      <c r="CA30" s="179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38"/>
    </row>
    <row r="31" customFormat="false" ht="18.95" hidden="false" customHeight="true" outlineLevel="0" collapsed="false">
      <c r="A31" s="39"/>
      <c r="B31" s="175"/>
      <c r="C31" s="175"/>
      <c r="D31" s="175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65"/>
      <c r="Q31" s="165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38"/>
      <c r="AF31" s="35"/>
      <c r="AG31" s="181"/>
      <c r="AH31" s="181"/>
      <c r="AI31" s="181"/>
      <c r="AJ31" s="185" t="s">
        <v>14</v>
      </c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73"/>
      <c r="AV31" s="173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38"/>
      <c r="BK31" s="39"/>
      <c r="BL31" s="183"/>
      <c r="BM31" s="183"/>
      <c r="BN31" s="183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79"/>
      <c r="CA31" s="179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38"/>
    </row>
    <row r="32" customFormat="false" ht="12" hidden="false" customHeight="true" outlineLevel="0" collapsed="false">
      <c r="A32" s="39"/>
      <c r="B32" s="186" t="s">
        <v>63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65"/>
      <c r="Q32" s="165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38"/>
      <c r="AF32" s="39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73"/>
      <c r="AV32" s="173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38"/>
      <c r="BK32" s="39"/>
      <c r="BL32" s="187" t="s">
        <v>64</v>
      </c>
      <c r="BM32" s="187"/>
      <c r="BN32" s="187"/>
      <c r="BO32" s="188" t="s">
        <v>65</v>
      </c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79"/>
      <c r="CA32" s="179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38"/>
    </row>
    <row r="33" customFormat="false" ht="12" hidden="false" customHeight="true" outlineLevel="0" collapsed="false">
      <c r="A33" s="39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65"/>
      <c r="Q33" s="165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38"/>
      <c r="AF33" s="39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73"/>
      <c r="AV33" s="173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38"/>
      <c r="BK33" s="39"/>
      <c r="BL33" s="187"/>
      <c r="BM33" s="187"/>
      <c r="BN33" s="187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79"/>
      <c r="CA33" s="179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38"/>
    </row>
    <row r="34" customFormat="false" ht="15" hidden="false" customHeight="true" outlineLevel="0" collapsed="false">
      <c r="A34" s="39"/>
      <c r="B34" s="189" t="s">
        <v>66</v>
      </c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65"/>
      <c r="Q34" s="165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38"/>
      <c r="AF34" s="39"/>
      <c r="AG34" s="190" t="s">
        <v>67</v>
      </c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73"/>
      <c r="AV34" s="173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38"/>
      <c r="BK34" s="39"/>
      <c r="BL34" s="187"/>
      <c r="BM34" s="187"/>
      <c r="BN34" s="187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79"/>
      <c r="CA34" s="179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38"/>
    </row>
    <row r="35" customFormat="false" ht="15" hidden="false" customHeight="true" outlineLevel="0" collapsed="false">
      <c r="A35" s="3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65"/>
      <c r="Q35" s="165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38"/>
      <c r="AF35" s="39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73"/>
      <c r="AV35" s="173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38"/>
      <c r="BK35" s="39"/>
      <c r="BL35" s="191" t="s">
        <v>68</v>
      </c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79"/>
      <c r="CA35" s="179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38"/>
    </row>
    <row r="36" customFormat="false" ht="11.25" hidden="false" customHeight="false" outlineLevel="0" collapsed="false">
      <c r="A36" s="192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4"/>
      <c r="AF36" s="192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4"/>
      <c r="BK36" s="192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4"/>
    </row>
  </sheetData>
  <mergeCells count="356">
    <mergeCell ref="B2:D2"/>
    <mergeCell ref="AG2:AI2"/>
    <mergeCell ref="BL2:BN2"/>
    <mergeCell ref="B3:D4"/>
    <mergeCell ref="AG3:AI4"/>
    <mergeCell ref="BL3:BN4"/>
    <mergeCell ref="Z4:AC5"/>
    <mergeCell ref="BE4:BH5"/>
    <mergeCell ref="CJ4:CM5"/>
    <mergeCell ref="B5:D6"/>
    <mergeCell ref="E5:F6"/>
    <mergeCell ref="AG5:AI6"/>
    <mergeCell ref="AJ5:AK6"/>
    <mergeCell ref="BL5:BN6"/>
    <mergeCell ref="BO5:BP6"/>
    <mergeCell ref="L6:Y7"/>
    <mergeCell ref="Z6:AA7"/>
    <mergeCell ref="AQ6:BC7"/>
    <mergeCell ref="BD6:BE7"/>
    <mergeCell ref="BV6:CL7"/>
    <mergeCell ref="CM6:CN7"/>
    <mergeCell ref="B7:D8"/>
    <mergeCell ref="E7:F8"/>
    <mergeCell ref="AG7:AI8"/>
    <mergeCell ref="AJ7:AK8"/>
    <mergeCell ref="BL7:BN8"/>
    <mergeCell ref="BO7:BP8"/>
    <mergeCell ref="AS8:AW8"/>
    <mergeCell ref="B9:K9"/>
    <mergeCell ref="L9:AD9"/>
    <mergeCell ref="AG9:AP9"/>
    <mergeCell ref="AQ9:BI9"/>
    <mergeCell ref="BL9:BU9"/>
    <mergeCell ref="BV9:CN9"/>
    <mergeCell ref="B10:K10"/>
    <mergeCell ref="L10:AD10"/>
    <mergeCell ref="AG10:AP10"/>
    <mergeCell ref="AQ10:BI10"/>
    <mergeCell ref="BL10:BU10"/>
    <mergeCell ref="BV10:CN10"/>
    <mergeCell ref="B11:AD11"/>
    <mergeCell ref="AG11:BI11"/>
    <mergeCell ref="BL11:CN11"/>
    <mergeCell ref="AB12:AD17"/>
    <mergeCell ref="BG12:BI17"/>
    <mergeCell ref="CL12:CN17"/>
    <mergeCell ref="C13:AA15"/>
    <mergeCell ref="AH13:BF15"/>
    <mergeCell ref="BM13:CK15"/>
    <mergeCell ref="C16:Z17"/>
    <mergeCell ref="AH16:BE17"/>
    <mergeCell ref="BM16:CJ17"/>
    <mergeCell ref="B18:AD18"/>
    <mergeCell ref="AG18:BI18"/>
    <mergeCell ref="BL18:CN18"/>
    <mergeCell ref="B19:C19"/>
    <mergeCell ref="D19:V19"/>
    <mergeCell ref="W19:AD19"/>
    <mergeCell ref="AG19:AH19"/>
    <mergeCell ref="AI19:BA19"/>
    <mergeCell ref="BB19:BI19"/>
    <mergeCell ref="BL19:BM19"/>
    <mergeCell ref="BN19:CF19"/>
    <mergeCell ref="CG19:CN19"/>
    <mergeCell ref="B20:C20"/>
    <mergeCell ref="D20:V20"/>
    <mergeCell ref="W20:AD20"/>
    <mergeCell ref="AG20:AH20"/>
    <mergeCell ref="AI20:BA20"/>
    <mergeCell ref="BB20:BI20"/>
    <mergeCell ref="BL20:BM20"/>
    <mergeCell ref="BN20:CF20"/>
    <mergeCell ref="CG20:CN20"/>
    <mergeCell ref="B21:P21"/>
    <mergeCell ref="Q21:AD21"/>
    <mergeCell ref="AG21:AU21"/>
    <mergeCell ref="AV21:BI21"/>
    <mergeCell ref="BL21:BZ21"/>
    <mergeCell ref="CA21:CN21"/>
    <mergeCell ref="H22:I22"/>
    <mergeCell ref="K22:L22"/>
    <mergeCell ref="N22:O22"/>
    <mergeCell ref="Q22:AC22"/>
    <mergeCell ref="AM22:AN22"/>
    <mergeCell ref="AP22:AQ22"/>
    <mergeCell ref="AS22:AT22"/>
    <mergeCell ref="AV22:BH22"/>
    <mergeCell ref="BR22:BS22"/>
    <mergeCell ref="BU22:BV22"/>
    <mergeCell ref="BX22:BY22"/>
    <mergeCell ref="CA22:CM22"/>
    <mergeCell ref="B23:F24"/>
    <mergeCell ref="G23:H24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K24"/>
    <mergeCell ref="AL23:AM24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L23:BP24"/>
    <mergeCell ref="BQ23:BR24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L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B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L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L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L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B29:D29"/>
    <mergeCell ref="E29:F29"/>
    <mergeCell ref="G29:H29"/>
    <mergeCell ref="J29:K29"/>
    <mergeCell ref="M29:N29"/>
    <mergeCell ref="P29:Q35"/>
    <mergeCell ref="R29:AD35"/>
    <mergeCell ref="AG29:AI29"/>
    <mergeCell ref="AJ29:AK29"/>
    <mergeCell ref="AL29:AM29"/>
    <mergeCell ref="AO29:AP29"/>
    <mergeCell ref="AR29:AS29"/>
    <mergeCell ref="AU29:AV35"/>
    <mergeCell ref="AW29:BI35"/>
    <mergeCell ref="BL29:BN29"/>
    <mergeCell ref="BO29:BP29"/>
    <mergeCell ref="BQ29:BR29"/>
    <mergeCell ref="BT29:BU29"/>
    <mergeCell ref="BW29:BX29"/>
    <mergeCell ref="BZ29:CA35"/>
    <mergeCell ref="CB29:CN35"/>
    <mergeCell ref="B30:D30"/>
    <mergeCell ref="E30:O30"/>
    <mergeCell ref="AG30:AI31"/>
    <mergeCell ref="AJ30:AT30"/>
    <mergeCell ref="BL30:BN31"/>
    <mergeCell ref="BO30:BY31"/>
    <mergeCell ref="B31:D31"/>
    <mergeCell ref="E31:O31"/>
    <mergeCell ref="AJ31:AT31"/>
    <mergeCell ref="B32:O33"/>
    <mergeCell ref="AG32:AT33"/>
    <mergeCell ref="BL32:BN34"/>
    <mergeCell ref="BO32:BY34"/>
    <mergeCell ref="B34:O35"/>
    <mergeCell ref="AG34:AT35"/>
    <mergeCell ref="BL35:BY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25"/>
    <col collapsed="false" customWidth="true" hidden="false" outlineLevel="0" max="3" min="3" style="2" width="6.74"/>
    <col collapsed="false" customWidth="true" hidden="false" outlineLevel="0" max="4" min="4" style="1" width="11.87"/>
    <col collapsed="false" customWidth="true" hidden="false" outlineLevel="0" max="6" min="5" style="1" width="6.74"/>
    <col collapsed="false" customWidth="true" hidden="false" outlineLevel="0" max="7" min="7" style="1" width="11.87"/>
    <col collapsed="false" customWidth="true" hidden="false" outlineLevel="0" max="9" min="8" style="1" width="6.74"/>
    <col collapsed="false" customWidth="true" hidden="true" outlineLevel="0" max="10" min="10" style="1" width="11.87"/>
    <col collapsed="false" customWidth="true" hidden="false" outlineLevel="0" max="25" min="11" style="1" width="11.87"/>
    <col collapsed="false" customWidth="false" hidden="false" outlineLevel="0" max="257" min="26" style="1" width="8.99"/>
  </cols>
  <sheetData>
    <row r="1" customFormat="false" ht="28.5" hidden="false" customHeight="true" outlineLevel="0" collapsed="false"/>
    <row r="2" customFormat="false" ht="29.1" hidden="false" customHeight="true" outlineLevel="0" collapsed="false">
      <c r="A2" s="3" t="s">
        <v>0</v>
      </c>
      <c r="B2" s="3"/>
      <c r="C2" s="195" t="s">
        <v>69</v>
      </c>
      <c r="D2" s="195"/>
      <c r="E2" s="195"/>
      <c r="F2" s="195"/>
      <c r="G2" s="195"/>
      <c r="H2" s="195"/>
      <c r="I2" s="5"/>
      <c r="J2" s="6" t="s">
        <v>1</v>
      </c>
      <c r="K2" s="6"/>
      <c r="L2" s="6"/>
      <c r="O2" s="2"/>
    </row>
    <row r="3" customFormat="false" ht="29.1" hidden="false" customHeight="true" outlineLevel="0" collapsed="false">
      <c r="A3" s="7" t="s">
        <v>2</v>
      </c>
      <c r="B3" s="7"/>
      <c r="C3" s="196" t="s">
        <v>70</v>
      </c>
      <c r="D3" s="196"/>
      <c r="E3" s="196"/>
      <c r="F3" s="196"/>
      <c r="G3" s="196"/>
      <c r="H3" s="196"/>
      <c r="I3" s="5"/>
      <c r="J3" s="6" t="s">
        <v>3</v>
      </c>
      <c r="K3" s="6"/>
      <c r="L3" s="6"/>
      <c r="O3" s="2"/>
    </row>
    <row r="4" customFormat="false" ht="29.1" hidden="false" customHeight="true" outlineLevel="0" collapsed="false">
      <c r="A4" s="8" t="s">
        <v>4</v>
      </c>
      <c r="B4" s="8"/>
      <c r="C4" s="9" t="s">
        <v>71</v>
      </c>
      <c r="D4" s="10"/>
      <c r="E4" s="11"/>
      <c r="F4" s="12"/>
      <c r="G4" s="12"/>
      <c r="H4" s="12"/>
      <c r="I4" s="12"/>
      <c r="J4" s="13" t="s">
        <v>5</v>
      </c>
      <c r="K4" s="12"/>
      <c r="L4" s="12"/>
      <c r="M4" s="12"/>
      <c r="N4" s="6"/>
      <c r="O4" s="6"/>
      <c r="P4" s="6"/>
      <c r="S4" s="2"/>
    </row>
    <row r="5" customFormat="false" ht="29.1" hidden="false" customHeight="true" outlineLevel="0" collapsed="false">
      <c r="A5" s="14" t="s">
        <v>6</v>
      </c>
      <c r="B5" s="14"/>
      <c r="C5" s="197" t="n">
        <v>44287</v>
      </c>
      <c r="D5" s="197"/>
      <c r="E5" s="16" t="s">
        <v>7</v>
      </c>
      <c r="F5" s="15" t="n">
        <v>44651</v>
      </c>
      <c r="G5" s="15"/>
      <c r="H5" s="17" t="s">
        <v>8</v>
      </c>
      <c r="J5" s="18" t="s">
        <v>9</v>
      </c>
      <c r="L5" s="2"/>
    </row>
    <row r="6" customFormat="false" ht="29.1" hidden="false" customHeight="true" outlineLevel="0" collapsed="false">
      <c r="A6" s="14" t="s">
        <v>10</v>
      </c>
      <c r="B6" s="14"/>
      <c r="C6" s="198" t="s">
        <v>5</v>
      </c>
      <c r="D6" s="198"/>
      <c r="F6" s="6"/>
      <c r="G6" s="6"/>
      <c r="H6" s="6"/>
      <c r="J6" s="18" t="s">
        <v>11</v>
      </c>
      <c r="L6" s="2"/>
    </row>
    <row r="7" customFormat="false" ht="29.1" hidden="false" customHeight="true" outlineLevel="0" collapsed="false">
      <c r="A7" s="20" t="s">
        <v>12</v>
      </c>
      <c r="B7" s="20"/>
      <c r="C7" s="21" t="s">
        <v>13</v>
      </c>
      <c r="D7" s="199" t="n">
        <v>20000</v>
      </c>
      <c r="E7" s="199"/>
      <c r="F7" s="23" t="s">
        <v>14</v>
      </c>
      <c r="J7" s="18" t="s">
        <v>15</v>
      </c>
    </row>
    <row r="8" customFormat="false" ht="29.1" hidden="false" customHeight="true" outlineLevel="0" collapsed="false">
      <c r="A8" s="24" t="s">
        <v>16</v>
      </c>
      <c r="B8" s="24"/>
      <c r="C8" s="25" t="s">
        <v>17</v>
      </c>
      <c r="D8" s="200" t="n">
        <v>50000</v>
      </c>
      <c r="E8" s="200"/>
      <c r="F8" s="26" t="s">
        <v>14</v>
      </c>
    </row>
    <row r="9" customFormat="false" ht="29.1" hidden="false" customHeight="true" outlineLevel="0" collapsed="false">
      <c r="A9" s="24" t="s">
        <v>18</v>
      </c>
      <c r="B9" s="24"/>
      <c r="C9" s="25" t="s">
        <v>19</v>
      </c>
      <c r="D9" s="200"/>
      <c r="E9" s="200"/>
      <c r="F9" s="26" t="s">
        <v>14</v>
      </c>
    </row>
    <row r="10" customFormat="false" ht="29.1" hidden="false" customHeight="true" outlineLevel="0" collapsed="false">
      <c r="A10" s="24" t="s">
        <v>20</v>
      </c>
      <c r="B10" s="24"/>
      <c r="C10" s="25" t="s">
        <v>21</v>
      </c>
      <c r="D10" s="200"/>
      <c r="E10" s="200"/>
      <c r="F10" s="26" t="s">
        <v>14</v>
      </c>
    </row>
    <row r="11" customFormat="false" ht="29.1" hidden="false" customHeight="true" outlineLevel="0" collapsed="false">
      <c r="A11" s="27" t="s">
        <v>22</v>
      </c>
      <c r="B11" s="27"/>
      <c r="C11" s="25" t="s">
        <v>23</v>
      </c>
      <c r="D11" s="200" t="n">
        <f aca="false">SUM(D7:F10)</f>
        <v>70000</v>
      </c>
      <c r="E11" s="200"/>
      <c r="F11" s="26" t="s">
        <v>14</v>
      </c>
    </row>
    <row r="14" customFormat="false" ht="13.5" hidden="false" customHeight="false" outlineLevel="0" collapsed="false">
      <c r="B14" s="28"/>
    </row>
  </sheetData>
  <mergeCells count="20">
    <mergeCell ref="A2:B2"/>
    <mergeCell ref="C2:H2"/>
    <mergeCell ref="A3:B3"/>
    <mergeCell ref="C3:H3"/>
    <mergeCell ref="A4:B4"/>
    <mergeCell ref="A5:B5"/>
    <mergeCell ref="C5:D5"/>
    <mergeCell ref="F5:G5"/>
    <mergeCell ref="A6:B6"/>
    <mergeCell ref="C6:D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</mergeCells>
  <dataValidations count="2">
    <dataValidation allowBlank="true" errorStyle="stop" operator="between" showDropDown="false" showErrorMessage="true" showInputMessage="false" sqref="A1:IV3 A4:A11 C4:IV4 B5:IV5 B6:B11 E6:IV6 C7:IV11 A12:IV1011" type="none">
      <formula1>0</formula1>
      <formula2>0</formula2>
    </dataValidation>
    <dataValidation allowBlank="true" errorStyle="stop" operator="between" showDropDown="false" showErrorMessage="true" showInputMessage="false" sqref="C6:D6" type="list">
      <formula1>$J$2:$J$7</formula1>
      <formula2>0</formula2>
    </dataValidation>
  </dataValidations>
  <printOptions headings="false" gridLines="false" gridLinesSet="true" horizontalCentered="true" verticalCentered="true"/>
  <pageMargins left="1.18125" right="0.7875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7:41:41Z</dcterms:created>
  <dc:creator>323</dc:creator>
  <dc:description/>
  <dc:language>en-US</dc:language>
  <cp:lastModifiedBy>323</cp:lastModifiedBy>
  <cp:lastPrinted>2022-11-11T02:23:56Z</cp:lastPrinted>
  <dcterms:modified xsi:type="dcterms:W3CDTF">2022-11-11T02:40:31Z</dcterms:modified>
  <cp:revision>0</cp:revision>
  <dc:subject/>
  <dc:title/>
</cp:coreProperties>
</file>